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4">
  <si>
    <t xml:space="preserve">Tageszeitungswerbung: 24./25.11. sowie alle Bild-Ausgaben 1. - 28.11.2023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Abarth</t>
  </si>
  <si>
    <t xml:space="preserve">Dacia</t>
  </si>
  <si>
    <t xml:space="preserve">Spring</t>
  </si>
  <si>
    <t xml:space="preserve">Elaris</t>
  </si>
  <si>
    <t xml:space="preserve">Pio</t>
  </si>
  <si>
    <t xml:space="preserve">Fiat</t>
  </si>
  <si>
    <t xml:space="preserve">500e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VW</t>
  </si>
  <si>
    <t xml:space="preserve">e-up!</t>
  </si>
  <si>
    <t xml:space="preserve">TTL.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Sandero</t>
  </si>
  <si>
    <t xml:space="preserve">Ford</t>
  </si>
  <si>
    <t xml:space="preserve">Fiesta</t>
  </si>
  <si>
    <t xml:space="preserve">i20</t>
  </si>
  <si>
    <t xml:space="preserve">Mini</t>
  </si>
  <si>
    <t xml:space="preserve">Cooper SE</t>
  </si>
  <si>
    <t xml:space="preserve">Colt</t>
  </si>
  <si>
    <t xml:space="preserve">Opel</t>
  </si>
  <si>
    <t xml:space="preserve">Corsa</t>
  </si>
  <si>
    <t xml:space="preserve">Corsa Electric</t>
  </si>
  <si>
    <t xml:space="preserve">Ora</t>
  </si>
  <si>
    <t xml:space="preserve">Funky Cat</t>
  </si>
  <si>
    <t xml:space="preserve">Peugeot</t>
  </si>
  <si>
    <t xml:space="preserve">e-208</t>
  </si>
  <si>
    <t xml:space="preserve">Renault</t>
  </si>
  <si>
    <t xml:space="preserve">Clio</t>
  </si>
  <si>
    <t xml:space="preserve">Zoe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Polo</t>
  </si>
  <si>
    <t xml:space="preserve">Segment B SUV</t>
  </si>
  <si>
    <t xml:space="preserve">Q2</t>
  </si>
  <si>
    <t xml:space="preserve">BAIC</t>
  </si>
  <si>
    <t xml:space="preserve">X35</t>
  </si>
  <si>
    <t xml:space="preserve">C3 Aircross</t>
  </si>
  <si>
    <t xml:space="preserve">DFSK</t>
  </si>
  <si>
    <t xml:space="preserve">Fengon 5</t>
  </si>
  <si>
    <t xml:space="preserve">Seres 3</t>
  </si>
  <si>
    <t xml:space="preserve">600e</t>
  </si>
  <si>
    <t xml:space="preserve">Puma</t>
  </si>
  <si>
    <t xml:space="preserve">Honda</t>
  </si>
  <si>
    <t xml:space="preserve">e:Ny1</t>
  </si>
  <si>
    <t xml:space="preserve">Bayon</t>
  </si>
  <si>
    <t xml:space="preserve">KONA</t>
  </si>
  <si>
    <t xml:space="preserve">Jeep</t>
  </si>
  <si>
    <t xml:space="preserve">Renegade</t>
  </si>
  <si>
    <t xml:space="preserve">Avenger</t>
  </si>
  <si>
    <t xml:space="preserve">Stonic</t>
  </si>
  <si>
    <t xml:space="preserve">Mazda</t>
  </si>
  <si>
    <t xml:space="preserve">CX-30</t>
  </si>
  <si>
    <t xml:space="preserve">MX-30</t>
  </si>
  <si>
    <t xml:space="preserve">MG</t>
  </si>
  <si>
    <t xml:space="preserve">ZS</t>
  </si>
  <si>
    <t xml:space="preserve">ZS-EV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Mokka Electric</t>
  </si>
  <si>
    <t xml:space="preserve">Peugeot </t>
  </si>
  <si>
    <t xml:space="preserve">Seat</t>
  </si>
  <si>
    <t xml:space="preserve">Arona</t>
  </si>
  <si>
    <t xml:space="preserve">Kamiq</t>
  </si>
  <si>
    <t xml:space="preserve">SsangYong</t>
  </si>
  <si>
    <t xml:space="preserve">Tivoli</t>
  </si>
  <si>
    <t xml:space="preserve">Ignis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aigo</t>
  </si>
  <si>
    <t xml:space="preserve">T-Cross</t>
  </si>
  <si>
    <t xml:space="preserve">Segment B MPV</t>
  </si>
  <si>
    <t xml:space="preserve">Jogger</t>
  </si>
  <si>
    <t xml:space="preserve">Jazz</t>
  </si>
  <si>
    <t xml:space="preserve">-</t>
  </si>
  <si>
    <t xml:space="preserve">Segment C</t>
  </si>
  <si>
    <t xml:space="preserve">A3</t>
  </si>
  <si>
    <t xml:space="preserve">BYD</t>
  </si>
  <si>
    <t xml:space="preserve">Dolphin</t>
  </si>
  <si>
    <t xml:space="preserve">C4</t>
  </si>
  <si>
    <t xml:space="preserve">Cupra</t>
  </si>
  <si>
    <t xml:space="preserve">Born</t>
  </si>
  <si>
    <t xml:space="preserve">Focus</t>
  </si>
  <si>
    <t xml:space="preserve">Focus Turnier</t>
  </si>
  <si>
    <t xml:space="preserve">Focus ttl.</t>
  </si>
  <si>
    <t xml:space="preserve">i30</t>
  </si>
  <si>
    <t xml:space="preserve">Ceed</t>
  </si>
  <si>
    <t xml:space="preserve">ProCeed</t>
  </si>
  <si>
    <t xml:space="preserve">Ceed ttl.</t>
  </si>
  <si>
    <t xml:space="preserve">MG4</t>
  </si>
  <si>
    <t xml:space="preserve">Leaf</t>
  </si>
  <si>
    <t xml:space="preserve">Astra</t>
  </si>
  <si>
    <t xml:space="preserve">Astra Sports Tourer</t>
  </si>
  <si>
    <t xml:space="preserve">Astra Electric</t>
  </si>
  <si>
    <t xml:space="preserve">Mégane E-Tech</t>
  </si>
  <si>
    <t xml:space="preserve">Leon</t>
  </si>
  <si>
    <t xml:space="preserve">Leon ST</t>
  </si>
  <si>
    <t xml:space="preserve">Leon ttl.</t>
  </si>
  <si>
    <t xml:space="preserve">Octavia</t>
  </si>
  <si>
    <t xml:space="preserve">Octavia Combi</t>
  </si>
  <si>
    <t xml:space="preserve">Octavia ttl.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Golf Variant</t>
  </si>
  <si>
    <t xml:space="preserve">Golf ttl.</t>
  </si>
  <si>
    <t xml:space="preserve">ID.3</t>
  </si>
  <si>
    <t xml:space="preserve">Segment C SUV</t>
  </si>
  <si>
    <t xml:space="preserve">Alfa Romeo</t>
  </si>
  <si>
    <t xml:space="preserve">Tonale</t>
  </si>
  <si>
    <t xml:space="preserve">L</t>
  </si>
  <si>
    <t xml:space="preserve">Q3</t>
  </si>
  <si>
    <t xml:space="preserve">BMW</t>
  </si>
  <si>
    <t xml:space="preserve">iX1</t>
  </si>
  <si>
    <t xml:space="preserve">Atto</t>
  </si>
  <si>
    <t xml:space="preserve">Formentor</t>
  </si>
  <si>
    <t xml:space="preserve">Duster</t>
  </si>
  <si>
    <t xml:space="preserve">Fengon 580</t>
  </si>
  <si>
    <t xml:space="preserve">Forthing 5</t>
  </si>
  <si>
    <t xml:space="preserve">Kuga</t>
  </si>
  <si>
    <t xml:space="preserve">HR-V</t>
  </si>
  <si>
    <t xml:space="preserve">IONIQ 5</t>
  </si>
  <si>
    <t xml:space="preserve">KONA EV</t>
  </si>
  <si>
    <t xml:space="preserve">Tucson</t>
  </si>
  <si>
    <t xml:space="preserve">Compass</t>
  </si>
  <si>
    <t xml:space="preserve">Niro EV</t>
  </si>
  <si>
    <t xml:space="preserve">Sportage</t>
  </si>
  <si>
    <t xml:space="preserve">XCeed</t>
  </si>
  <si>
    <t xml:space="preserve">Marvel R</t>
  </si>
  <si>
    <t xml:space="preserve">Eclipse Cross</t>
  </si>
  <si>
    <t xml:space="preserve">Ariya</t>
  </si>
  <si>
    <t xml:space="preserve">Qashqai</t>
  </si>
  <si>
    <t xml:space="preserve">Grandland</t>
  </si>
  <si>
    <t xml:space="preserve">Arkana</t>
  </si>
  <si>
    <t xml:space="preserve">Austral</t>
  </si>
  <si>
    <t xml:space="preserve">Ateca</t>
  </si>
  <si>
    <t xml:space="preserve">Karoq</t>
  </si>
  <si>
    <t xml:space="preserve">Enyaq iV</t>
  </si>
  <si>
    <t xml:space="preserve">Subaru</t>
  </si>
  <si>
    <t xml:space="preserve">XV</t>
  </si>
  <si>
    <t xml:space="preserve">Across</t>
  </si>
  <si>
    <t xml:space="preserve">C-HR</t>
  </si>
  <si>
    <t xml:space="preserve">Corolla Cross</t>
  </si>
  <si>
    <t xml:space="preserve">XC40 Recharge</t>
  </si>
  <si>
    <t xml:space="preserve">ID.4</t>
  </si>
  <si>
    <t xml:space="preserve">ID.5</t>
  </si>
  <si>
    <t xml:space="preserve">T-Roc</t>
  </si>
  <si>
    <t xml:space="preserve">Tiguan</t>
  </si>
  <si>
    <t xml:space="preserve">Segment C MPV </t>
  </si>
  <si>
    <t xml:space="preserve">Mercedes</t>
  </si>
  <si>
    <t xml:space="preserve">EQT</t>
  </si>
  <si>
    <t xml:space="preserve">Segment D</t>
  </si>
  <si>
    <t xml:space="preserve">Giulia</t>
  </si>
  <si>
    <t xml:space="preserve">A5</t>
  </si>
  <si>
    <t xml:space="preserve">IONIQ 6</t>
  </si>
  <si>
    <t xml:space="preserve">MG5</t>
  </si>
  <si>
    <t xml:space="preserve">Superb Combi</t>
  </si>
  <si>
    <t xml:space="preserve">Outback</t>
  </si>
  <si>
    <t xml:space="preserve">Segment D SUV</t>
  </si>
  <si>
    <t xml:space="preserve">Q5</t>
  </si>
  <si>
    <t xml:space="preserve">iX3</t>
  </si>
  <si>
    <t xml:space="preserve">C5 Aircross</t>
  </si>
  <si>
    <t xml:space="preserve">Beo</t>
  </si>
  <si>
    <t xml:space="preserve">Mustang Mach-e</t>
  </si>
  <si>
    <t xml:space="preserve">CX-60</t>
  </si>
  <si>
    <t xml:space="preserve">X-Trail</t>
  </si>
  <si>
    <t xml:space="preserve">Kodiaq</t>
  </si>
  <si>
    <t xml:space="preserve">Torres</t>
  </si>
  <si>
    <t xml:space="preserve">Forester</t>
  </si>
  <si>
    <t xml:space="preserve">Solterra</t>
  </si>
  <si>
    <t xml:space="preserve">SWM</t>
  </si>
  <si>
    <t xml:space="preserve">G01F</t>
  </si>
  <si>
    <t xml:space="preserve">XC60</t>
  </si>
  <si>
    <t xml:space="preserve">Segment E SUV</t>
  </si>
  <si>
    <t xml:space="preserve">Q8</t>
  </si>
  <si>
    <t xml:space="preserve">Bronco</t>
  </si>
  <si>
    <t xml:space="preserve">EV9</t>
  </si>
  <si>
    <t xml:space="preserve">Rexton</t>
  </si>
  <si>
    <t xml:space="preserve">Touareg</t>
  </si>
  <si>
    <t xml:space="preserve">Segment E MPV</t>
  </si>
  <si>
    <t xml:space="preserve">Tourneo Custom</t>
  </si>
  <si>
    <t xml:space="preserve">Staria</t>
  </si>
  <si>
    <t xml:space="preserve">Multiva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95</v>
      </c>
      <c r="C10" s="39"/>
      <c r="D10" s="40" t="n">
        <v>29489</v>
      </c>
      <c r="E10" s="40" t="n">
        <v>22140</v>
      </c>
      <c r="F10" s="41" t="n">
        <v>0.249211570416087</v>
      </c>
      <c r="G10" s="40" t="n">
        <v>7349</v>
      </c>
      <c r="H10" s="40"/>
      <c r="I10" s="40"/>
      <c r="J10" s="40"/>
      <c r="K10" s="42"/>
      <c r="L10" s="40" t="n">
        <v>0.0001</v>
      </c>
      <c r="M10" s="40" t="n">
        <v>209</v>
      </c>
      <c r="N10" s="40" t="n">
        <v>48</v>
      </c>
      <c r="O10" s="40" t="n">
        <v>5000</v>
      </c>
    </row>
    <row r="11" customFormat="false" ht="12.75" hidden="false" customHeight="false" outlineLevel="0" collapsed="false">
      <c r="A11" s="39" t="s">
        <v>16</v>
      </c>
      <c r="B11" s="39" t="s">
        <v>17</v>
      </c>
      <c r="C11" s="39"/>
      <c r="D11" s="40" t="n">
        <v>23687.25</v>
      </c>
      <c r="E11" s="40" t="n">
        <v>19486</v>
      </c>
      <c r="F11" s="41" t="n">
        <v>0.0638900634249471</v>
      </c>
      <c r="G11" s="40" t="n">
        <v>4189</v>
      </c>
      <c r="H11" s="40" t="n">
        <v>2678</v>
      </c>
      <c r="I11" s="40"/>
      <c r="J11" s="40"/>
      <c r="K11" s="42"/>
      <c r="L11" s="40" t="n">
        <v>4500</v>
      </c>
      <c r="M11" s="40" t="n">
        <v>89</v>
      </c>
      <c r="N11" s="40" t="n">
        <v>24</v>
      </c>
      <c r="O11" s="40" t="n">
        <v>75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39"/>
      <c r="D12" s="40" t="n">
        <v>20890</v>
      </c>
      <c r="E12" s="40" t="n">
        <v>15890</v>
      </c>
      <c r="F12" s="41" t="n">
        <v>0.0684538056486357</v>
      </c>
      <c r="G12" s="40" t="n">
        <v>5000</v>
      </c>
      <c r="H12" s="40" t="n">
        <v>3570</v>
      </c>
      <c r="I12" s="40"/>
      <c r="J12" s="40"/>
      <c r="K12" s="42" t="n">
        <v>1E-006</v>
      </c>
      <c r="L12" s="40" t="n">
        <v>0.0001</v>
      </c>
      <c r="M12" s="40" t="n">
        <v>99</v>
      </c>
      <c r="N12" s="40" t="n">
        <v>24</v>
      </c>
      <c r="O12" s="40"/>
    </row>
    <row r="13" customFormat="false" ht="12.75" hidden="false" customHeight="false" outlineLevel="0" collapsed="false">
      <c r="A13" s="39" t="s">
        <v>20</v>
      </c>
      <c r="B13" s="39" t="n">
        <v>500</v>
      </c>
      <c r="C13" s="39"/>
      <c r="D13" s="40" t="n">
        <v>18380.8</v>
      </c>
      <c r="E13" s="40" t="n">
        <v>16990</v>
      </c>
      <c r="F13" s="41" t="n">
        <v>0.0761283306144644</v>
      </c>
      <c r="G13" s="40" t="n">
        <v>1400</v>
      </c>
      <c r="H13" s="40"/>
      <c r="I13" s="40"/>
      <c r="J13" s="40"/>
      <c r="K13" s="42"/>
      <c r="L13" s="40" t="n">
        <v>300.000008</v>
      </c>
      <c r="M13" s="40" t="n">
        <v>111.6</v>
      </c>
      <c r="N13" s="40" t="n">
        <v>25.2</v>
      </c>
      <c r="O13" s="40" t="n">
        <v>10000</v>
      </c>
    </row>
    <row r="14" customFormat="false" ht="12.75" hidden="false" customHeight="false" outlineLevel="0" collapsed="false">
      <c r="A14" s="39" t="s">
        <v>20</v>
      </c>
      <c r="B14" s="39" t="s">
        <v>21</v>
      </c>
      <c r="C14" s="39"/>
      <c r="D14" s="40" t="n">
        <v>39148.5714285714</v>
      </c>
      <c r="E14" s="40" t="n">
        <v>36240</v>
      </c>
      <c r="F14" s="41" t="n">
        <v>0.0639970739146313</v>
      </c>
      <c r="G14" s="40" t="n">
        <v>5332.5</v>
      </c>
      <c r="H14" s="40" t="n">
        <v>2678</v>
      </c>
      <c r="I14" s="40"/>
      <c r="J14" s="40"/>
      <c r="K14" s="42"/>
      <c r="L14" s="40" t="n">
        <v>4733.33333333333</v>
      </c>
      <c r="M14" s="40" t="n">
        <v>145.666666666667</v>
      </c>
      <c r="N14" s="40" t="n">
        <v>24</v>
      </c>
      <c r="O14" s="40" t="n">
        <v>5000</v>
      </c>
    </row>
    <row r="15" customFormat="false" ht="12.75" hidden="false" customHeight="false" outlineLevel="0" collapsed="false">
      <c r="A15" s="39" t="s">
        <v>20</v>
      </c>
      <c r="B15" s="39" t="s">
        <v>22</v>
      </c>
      <c r="C15" s="39"/>
      <c r="D15" s="40" t="n">
        <v>15170</v>
      </c>
      <c r="E15" s="40" t="n">
        <v>13950</v>
      </c>
      <c r="F15" s="41" t="n">
        <v>0.0804218852999341</v>
      </c>
      <c r="G15" s="40" t="n">
        <v>1220</v>
      </c>
      <c r="H15" s="40"/>
      <c r="I15" s="40"/>
      <c r="J15" s="40"/>
      <c r="K15" s="42"/>
      <c r="L15" s="40"/>
      <c r="M15" s="40"/>
      <c r="N15" s="40"/>
      <c r="O15" s="40"/>
    </row>
    <row r="16" customFormat="false" ht="12.75" hidden="false" customHeight="false" outlineLevel="0" collapsed="false">
      <c r="A16" s="39" t="s">
        <v>23</v>
      </c>
      <c r="B16" s="39" t="s">
        <v>24</v>
      </c>
      <c r="C16" s="39"/>
      <c r="D16" s="40" t="n">
        <v>18814.1666666667</v>
      </c>
      <c r="E16" s="40" t="n">
        <v>17990</v>
      </c>
      <c r="F16" s="41" t="n">
        <v>0.0941195827253436</v>
      </c>
      <c r="G16" s="40" t="n">
        <v>1788.33333333333</v>
      </c>
      <c r="H16" s="40"/>
      <c r="I16" s="40"/>
      <c r="J16" s="40"/>
      <c r="K16" s="42" t="n">
        <v>0.0619</v>
      </c>
      <c r="L16" s="40" t="n">
        <v>850.0000075</v>
      </c>
      <c r="M16" s="40" t="n">
        <v>183</v>
      </c>
      <c r="N16" s="40" t="n">
        <v>48</v>
      </c>
      <c r="O16" s="40" t="n">
        <v>7000</v>
      </c>
    </row>
    <row r="17" customFormat="false" ht="12.75" hidden="false" customHeight="false" outlineLevel="0" collapsed="false">
      <c r="A17" s="39" t="s">
        <v>25</v>
      </c>
      <c r="B17" s="39" t="s">
        <v>26</v>
      </c>
      <c r="C17" s="39"/>
      <c r="D17" s="40" t="n">
        <v>17590</v>
      </c>
      <c r="E17" s="40" t="n">
        <v>14990</v>
      </c>
      <c r="F17" s="41" t="n">
        <v>0.164437012263099</v>
      </c>
      <c r="G17" s="40" t="n">
        <v>2950</v>
      </c>
      <c r="H17" s="40"/>
      <c r="I17" s="40"/>
      <c r="J17" s="40"/>
      <c r="K17" s="42" t="n">
        <v>0.065</v>
      </c>
      <c r="L17" s="40" t="n">
        <v>645.00005</v>
      </c>
      <c r="M17" s="40" t="n">
        <v>122</v>
      </c>
      <c r="N17" s="40" t="n">
        <v>48</v>
      </c>
      <c r="O17" s="40" t="n">
        <v>10000</v>
      </c>
    </row>
    <row r="18" customFormat="false" ht="12.75" hidden="false" customHeight="false" outlineLevel="0" collapsed="false">
      <c r="A18" s="39" t="s">
        <v>27</v>
      </c>
      <c r="B18" s="39" t="s">
        <v>28</v>
      </c>
      <c r="C18" s="39"/>
      <c r="D18" s="40" t="n">
        <v>15371.6666666667</v>
      </c>
      <c r="E18" s="40" t="n">
        <v>12140</v>
      </c>
      <c r="F18" s="41" t="n">
        <v>0.0912205617990788</v>
      </c>
      <c r="G18" s="40" t="n">
        <v>3000</v>
      </c>
      <c r="H18" s="40" t="n">
        <v>1600</v>
      </c>
      <c r="I18" s="40"/>
      <c r="J18" s="40"/>
      <c r="K18" s="42"/>
      <c r="L18" s="40" t="n">
        <v>262.500005</v>
      </c>
      <c r="M18" s="40" t="n">
        <v>101.5</v>
      </c>
      <c r="N18" s="40" t="n">
        <v>44</v>
      </c>
      <c r="O18" s="40" t="n">
        <v>6666.66666666667</v>
      </c>
    </row>
    <row r="19" customFormat="false" ht="12.75" hidden="false" customHeight="false" outlineLevel="0" collapsed="false">
      <c r="A19" s="39" t="s">
        <v>29</v>
      </c>
      <c r="B19" s="39" t="s">
        <v>30</v>
      </c>
      <c r="C19" s="39"/>
      <c r="D19" s="40" t="n">
        <v>17875</v>
      </c>
      <c r="E19" s="40" t="n">
        <v>17363.3333333333</v>
      </c>
      <c r="F19" s="41" t="n">
        <v>0.0232115880209722</v>
      </c>
      <c r="G19" s="40" t="n">
        <v>420</v>
      </c>
      <c r="H19" s="40"/>
      <c r="I19" s="40"/>
      <c r="J19" s="40"/>
      <c r="K19" s="42"/>
      <c r="L19" s="40" t="n">
        <v>2633</v>
      </c>
      <c r="M19" s="40" t="n">
        <v>109</v>
      </c>
      <c r="N19" s="40" t="n">
        <v>48</v>
      </c>
      <c r="O19" s="40" t="n">
        <v>10000</v>
      </c>
    </row>
    <row r="20" customFormat="false" ht="12.75" hidden="false" customHeight="false" outlineLevel="0" collapsed="false">
      <c r="A20" s="39" t="s">
        <v>31</v>
      </c>
      <c r="B20" s="39" t="s">
        <v>32</v>
      </c>
      <c r="C20" s="39"/>
      <c r="D20" s="40" t="n">
        <v>31131.5</v>
      </c>
      <c r="E20" s="40" t="n">
        <v>24740</v>
      </c>
      <c r="F20" s="41" t="n">
        <v>0.112542482602363</v>
      </c>
      <c r="G20" s="40" t="n">
        <v>6155</v>
      </c>
      <c r="H20" s="40" t="n">
        <v>2678</v>
      </c>
      <c r="I20" s="40"/>
      <c r="J20" s="40"/>
      <c r="K20" s="42" t="n">
        <v>0.0699</v>
      </c>
      <c r="L20" s="40" t="n">
        <v>4993.33333333333</v>
      </c>
      <c r="M20" s="40" t="n">
        <v>368.666666666667</v>
      </c>
      <c r="N20" s="40" t="n">
        <v>48</v>
      </c>
      <c r="O20" s="40" t="n">
        <v>10000</v>
      </c>
    </row>
    <row r="21" customFormat="false" ht="12.75" hidden="false" customHeight="false" outlineLevel="0" collapsed="false">
      <c r="A21" s="36"/>
      <c r="B21" s="43" t="s">
        <v>33</v>
      </c>
      <c r="C21" s="36"/>
      <c r="D21" s="44" t="n">
        <v>23477.1463414634</v>
      </c>
      <c r="E21" s="44" t="n">
        <v>21319.619047619</v>
      </c>
      <c r="F21" s="45" t="n">
        <v>0.0848543156091653</v>
      </c>
      <c r="G21" s="44" t="n">
        <v>3455.33333333333</v>
      </c>
      <c r="H21" s="44" t="n">
        <v>2435.5652173913</v>
      </c>
      <c r="I21" s="44"/>
      <c r="J21" s="44"/>
      <c r="K21" s="46" t="n">
        <v>0.04920025</v>
      </c>
      <c r="L21" s="47" t="n">
        <v>1848.19232269231</v>
      </c>
      <c r="M21" s="47" t="n">
        <v>156.846153846154</v>
      </c>
      <c r="N21" s="47" t="n">
        <v>37.2</v>
      </c>
      <c r="O21" s="47" t="n">
        <v>8041.66666666667</v>
      </c>
    </row>
    <row r="22" customFormat="false" ht="12.75" hidden="true" customHeight="false" outlineLevel="0" collapsed="false">
      <c r="A22" s="36"/>
      <c r="B22" s="48"/>
      <c r="C22" s="36"/>
      <c r="D22" s="49"/>
      <c r="E22" s="49"/>
      <c r="F22" s="50"/>
      <c r="G22" s="49"/>
      <c r="H22" s="49"/>
      <c r="I22" s="49"/>
      <c r="J22" s="49"/>
      <c r="K22" s="51"/>
      <c r="L22" s="52"/>
      <c r="M22" s="52"/>
      <c r="N22" s="52"/>
      <c r="O22" s="52"/>
    </row>
    <row r="23" customFormat="false" ht="12.75" hidden="false" customHeight="false" outlineLevel="0" collapsed="false">
      <c r="A23" s="36"/>
      <c r="B23" s="43" t="s">
        <v>34</v>
      </c>
      <c r="C23" s="36"/>
      <c r="D23" s="44" t="n">
        <v>17934.32</v>
      </c>
      <c r="E23" s="44" t="n">
        <v>16534.1666666667</v>
      </c>
      <c r="F23" s="45" t="n">
        <v>0.0920527862025575</v>
      </c>
      <c r="G23" s="44" t="n">
        <v>2128.66666666667</v>
      </c>
      <c r="H23" s="44" t="n">
        <v>1600</v>
      </c>
      <c r="I23" s="44"/>
      <c r="J23" s="44"/>
      <c r="K23" s="53" t="n">
        <v>0.06345</v>
      </c>
      <c r="L23" s="44" t="n">
        <v>580.764722941177</v>
      </c>
      <c r="M23" s="44" t="n">
        <v>132.823529411765</v>
      </c>
      <c r="N23" s="44" t="n">
        <v>40.125</v>
      </c>
      <c r="O23" s="44" t="n">
        <v>8312.5</v>
      </c>
    </row>
    <row r="24" customFormat="false" ht="12.75" hidden="false" customHeight="false" outlineLevel="0" collapsed="false">
      <c r="A24" s="36"/>
      <c r="B24" s="43" t="s">
        <v>35</v>
      </c>
      <c r="C24" s="36"/>
      <c r="D24" s="44" t="n">
        <v>32137.8125</v>
      </c>
      <c r="E24" s="44" t="n">
        <v>27700.2222222222</v>
      </c>
      <c r="F24" s="45" t="n">
        <v>0.0752563548179757</v>
      </c>
      <c r="G24" s="44" t="n">
        <v>5224.22222222222</v>
      </c>
      <c r="H24" s="44" t="n">
        <v>2730.47058823529</v>
      </c>
      <c r="I24" s="44"/>
      <c r="J24" s="44"/>
      <c r="K24" s="53" t="n">
        <v>0.0349505</v>
      </c>
      <c r="L24" s="44" t="n">
        <v>4242.22223333333</v>
      </c>
      <c r="M24" s="44" t="n">
        <v>202.222222222222</v>
      </c>
      <c r="N24" s="44" t="n">
        <v>32</v>
      </c>
      <c r="O24" s="44" t="n">
        <v>7500</v>
      </c>
    </row>
    <row r="25" customFormat="false" ht="12.75" hidden="false" customHeight="false" outlineLevel="0" collapsed="false">
      <c r="A25" s="36"/>
      <c r="B25" s="36"/>
      <c r="C25" s="36"/>
      <c r="D25" s="54"/>
      <c r="E25" s="54"/>
      <c r="F25" s="55"/>
      <c r="G25" s="54"/>
      <c r="H25" s="54"/>
      <c r="I25" s="54"/>
      <c r="J25" s="54"/>
      <c r="K25" s="56"/>
      <c r="L25" s="57"/>
      <c r="M25" s="57"/>
      <c r="N25" s="57"/>
      <c r="O25" s="57"/>
    </row>
    <row r="26" customFormat="false" ht="12.75" hidden="false" customHeight="false" outlineLevel="0" collapsed="false">
      <c r="A26" s="36"/>
      <c r="B26" s="36"/>
      <c r="C26" s="36"/>
      <c r="D26" s="38"/>
      <c r="E26" s="38"/>
      <c r="F26" s="58"/>
      <c r="G26" s="38"/>
      <c r="H26" s="38"/>
      <c r="I26" s="38"/>
      <c r="J26" s="38"/>
      <c r="K26" s="36"/>
      <c r="L26" s="36"/>
      <c r="M26" s="36"/>
      <c r="N26" s="36"/>
      <c r="O26" s="36"/>
    </row>
    <row r="27" customFormat="false" ht="12.75" hidden="false" customHeight="false" outlineLevel="0" collapsed="false">
      <c r="A27" s="36"/>
      <c r="B27" s="36"/>
      <c r="C27" s="36"/>
      <c r="D27" s="38"/>
      <c r="E27" s="38"/>
      <c r="F27" s="58"/>
      <c r="G27" s="38"/>
      <c r="H27" s="38"/>
      <c r="I27" s="38"/>
      <c r="J27" s="38"/>
      <c r="K27" s="36"/>
      <c r="L27" s="36"/>
      <c r="M27" s="36"/>
      <c r="N27" s="36"/>
      <c r="O27" s="36"/>
    </row>
    <row r="28" customFormat="false" ht="23.25" hidden="false" customHeight="false" outlineLevel="0" collapsed="false">
      <c r="A28" s="33" t="s">
        <v>36</v>
      </c>
      <c r="B28" s="30"/>
      <c r="C28" s="30"/>
      <c r="D28" s="30"/>
      <c r="E28" s="30"/>
      <c r="F28" s="59"/>
      <c r="G28" s="8"/>
      <c r="H28" s="8"/>
      <c r="I28" s="8"/>
      <c r="J28" s="8"/>
      <c r="K28" s="14"/>
      <c r="L28" s="32"/>
      <c r="M28" s="32"/>
      <c r="N28" s="32"/>
      <c r="O28" s="32"/>
    </row>
    <row r="29" customFormat="false" ht="12.75" hidden="false" customHeight="false" outlineLevel="0" collapsed="false">
      <c r="A29" s="36"/>
      <c r="B29" s="36"/>
      <c r="C29" s="36"/>
      <c r="D29" s="38"/>
      <c r="E29" s="38"/>
      <c r="F29" s="58"/>
      <c r="G29" s="38"/>
      <c r="H29" s="38"/>
      <c r="I29" s="38"/>
      <c r="J29" s="38"/>
      <c r="K29" s="36"/>
      <c r="L29" s="36"/>
      <c r="M29" s="36"/>
      <c r="N29" s="36"/>
      <c r="O29" s="36"/>
    </row>
    <row r="30" customFormat="false" ht="12.75" hidden="false" customHeight="false" outlineLevel="0" collapsed="false">
      <c r="A30" s="39" t="s">
        <v>37</v>
      </c>
      <c r="B30" s="39" t="s">
        <v>38</v>
      </c>
      <c r="C30" s="39"/>
      <c r="D30" s="40" t="n">
        <v>32117.5</v>
      </c>
      <c r="E30" s="40" t="n">
        <v>26596.5</v>
      </c>
      <c r="F30" s="41" t="n">
        <v>0.184186046910078</v>
      </c>
      <c r="G30" s="40" t="n">
        <v>5521</v>
      </c>
      <c r="H30" s="40"/>
      <c r="I30" s="40"/>
      <c r="J30" s="40"/>
      <c r="K30" s="42" t="n">
        <v>0.0629</v>
      </c>
      <c r="L30" s="40" t="n">
        <v>4500</v>
      </c>
      <c r="M30" s="40" t="n">
        <v>239</v>
      </c>
      <c r="N30" s="40" t="n">
        <v>48</v>
      </c>
      <c r="O30" s="40" t="n">
        <v>10000</v>
      </c>
    </row>
    <row r="31" customFormat="false" ht="12.75" hidden="false" customHeight="false" outlineLevel="0" collapsed="false">
      <c r="A31" s="39" t="s">
        <v>39</v>
      </c>
      <c r="B31" s="39" t="s">
        <v>40</v>
      </c>
      <c r="C31" s="39"/>
      <c r="D31" s="40" t="n">
        <v>13587.5</v>
      </c>
      <c r="E31" s="40" t="n">
        <v>12980</v>
      </c>
      <c r="F31" s="41" t="n">
        <v>0.0448859455481972</v>
      </c>
      <c r="G31" s="40" t="n">
        <v>610</v>
      </c>
      <c r="H31" s="40"/>
      <c r="I31" s="40"/>
      <c r="J31" s="40"/>
      <c r="K31" s="42"/>
      <c r="L31" s="40" t="n">
        <v>1E-005</v>
      </c>
      <c r="M31" s="40" t="n">
        <v>151</v>
      </c>
      <c r="N31" s="40" t="n">
        <v>40</v>
      </c>
      <c r="O31" s="40" t="n">
        <v>10000</v>
      </c>
    </row>
    <row r="32" customFormat="false" ht="12.75" hidden="false" customHeight="false" outlineLevel="0" collapsed="false">
      <c r="A32" s="39" t="s">
        <v>16</v>
      </c>
      <c r="B32" s="39" t="s">
        <v>41</v>
      </c>
      <c r="C32" s="39"/>
      <c r="D32" s="40" t="n">
        <v>14600</v>
      </c>
      <c r="E32" s="40"/>
      <c r="F32" s="41"/>
      <c r="G32" s="40"/>
      <c r="H32" s="40" t="n">
        <v>639</v>
      </c>
      <c r="I32" s="40"/>
      <c r="J32" s="40"/>
      <c r="K32" s="42"/>
      <c r="L32" s="40" t="n">
        <v>1850</v>
      </c>
      <c r="M32" s="40" t="n">
        <v>139</v>
      </c>
      <c r="N32" s="40" t="n">
        <v>60</v>
      </c>
      <c r="O32" s="40" t="n">
        <v>10000</v>
      </c>
    </row>
    <row r="33" customFormat="false" ht="12.75" hidden="false" customHeight="false" outlineLevel="0" collapsed="false">
      <c r="A33" s="39" t="s">
        <v>42</v>
      </c>
      <c r="B33" s="39" t="s">
        <v>43</v>
      </c>
      <c r="C33" s="39"/>
      <c r="D33" s="40" t="n">
        <v>25075</v>
      </c>
      <c r="E33" s="40" t="n">
        <v>20490</v>
      </c>
      <c r="F33" s="41" t="n">
        <v>0.175452716297787</v>
      </c>
      <c r="G33" s="40" t="n">
        <v>4360</v>
      </c>
      <c r="H33" s="40"/>
      <c r="I33" s="40"/>
      <c r="J33" s="40"/>
      <c r="K33" s="42" t="n">
        <v>0.0099</v>
      </c>
      <c r="L33" s="40" t="n">
        <v>3740</v>
      </c>
      <c r="M33" s="40" t="n">
        <v>169</v>
      </c>
      <c r="N33" s="40" t="n">
        <v>48</v>
      </c>
      <c r="O33" s="40" t="n">
        <v>7500</v>
      </c>
    </row>
    <row r="34" customFormat="false" ht="12.75" hidden="false" customHeight="false" outlineLevel="0" collapsed="false">
      <c r="A34" s="39" t="s">
        <v>23</v>
      </c>
      <c r="B34" s="39" t="s">
        <v>44</v>
      </c>
      <c r="C34" s="39"/>
      <c r="D34" s="40" t="n">
        <v>20836.25</v>
      </c>
      <c r="E34" s="40" t="n">
        <v>17990</v>
      </c>
      <c r="F34" s="41" t="n">
        <v>0.0957527016838402</v>
      </c>
      <c r="G34" s="40" t="n">
        <v>1905</v>
      </c>
      <c r="H34" s="40"/>
      <c r="I34" s="40"/>
      <c r="J34" s="40"/>
      <c r="K34" s="42"/>
      <c r="L34" s="40" t="n">
        <v>497.5000075</v>
      </c>
      <c r="M34" s="40" t="n">
        <v>175.75</v>
      </c>
      <c r="N34" s="40" t="n">
        <v>51</v>
      </c>
      <c r="O34" s="40" t="n">
        <v>6250</v>
      </c>
    </row>
    <row r="35" customFormat="false" ht="12.75" hidden="false" customHeight="false" outlineLevel="0" collapsed="false">
      <c r="A35" s="39" t="s">
        <v>45</v>
      </c>
      <c r="B35" s="39" t="s">
        <v>45</v>
      </c>
      <c r="C35" s="39"/>
      <c r="D35" s="40" t="n">
        <v>30261.5</v>
      </c>
      <c r="E35" s="40" t="n">
        <v>24462.5</v>
      </c>
      <c r="F35" s="41" t="n">
        <v>0.19229564658451</v>
      </c>
      <c r="G35" s="40" t="n">
        <v>5799</v>
      </c>
      <c r="H35" s="40"/>
      <c r="I35" s="40"/>
      <c r="J35" s="40"/>
      <c r="K35" s="42" t="n">
        <v>0.0464</v>
      </c>
      <c r="L35" s="40" t="n">
        <v>3499</v>
      </c>
      <c r="M35" s="40" t="n">
        <v>149</v>
      </c>
      <c r="N35" s="40" t="n">
        <v>24</v>
      </c>
      <c r="O35" s="40"/>
    </row>
    <row r="36" customFormat="false" ht="12.75" hidden="false" customHeight="false" outlineLevel="0" collapsed="false">
      <c r="A36" s="39" t="s">
        <v>45</v>
      </c>
      <c r="B36" s="39" t="s">
        <v>46</v>
      </c>
      <c r="C36" s="39"/>
      <c r="D36" s="40" t="n">
        <v>38400</v>
      </c>
      <c r="E36" s="40"/>
      <c r="F36" s="41"/>
      <c r="G36" s="40"/>
      <c r="H36" s="40" t="n">
        <v>1785</v>
      </c>
      <c r="I36" s="40"/>
      <c r="J36" s="40"/>
      <c r="K36" s="42"/>
      <c r="L36" s="40"/>
      <c r="M36" s="40"/>
      <c r="N36" s="40"/>
      <c r="O36" s="40"/>
    </row>
    <row r="37" customFormat="false" ht="12.75" hidden="false" customHeight="false" outlineLevel="0" collapsed="false">
      <c r="A37" s="39" t="s">
        <v>27</v>
      </c>
      <c r="B37" s="39" t="s">
        <v>47</v>
      </c>
      <c r="C37" s="39"/>
      <c r="D37" s="40" t="n">
        <v>18498.3333333333</v>
      </c>
      <c r="E37" s="40" t="n">
        <v>16263.75</v>
      </c>
      <c r="F37" s="41" t="n">
        <v>0.034545700378583</v>
      </c>
      <c r="G37" s="40" t="n">
        <v>2238.75</v>
      </c>
      <c r="H37" s="40" t="n">
        <v>1600</v>
      </c>
      <c r="I37" s="40"/>
      <c r="J37" s="40"/>
      <c r="K37" s="42"/>
      <c r="L37" s="40" t="n">
        <v>0.0001</v>
      </c>
      <c r="M37" s="40" t="n">
        <v>184</v>
      </c>
      <c r="N37" s="40" t="n">
        <v>60</v>
      </c>
      <c r="O37" s="40" t="n">
        <v>10000</v>
      </c>
    </row>
    <row r="38" customFormat="false" ht="12.75" hidden="false" customHeight="false" outlineLevel="0" collapsed="false">
      <c r="A38" s="39" t="s">
        <v>48</v>
      </c>
      <c r="B38" s="39" t="s">
        <v>49</v>
      </c>
      <c r="C38" s="39"/>
      <c r="D38" s="40" t="n">
        <v>22846.1111111111</v>
      </c>
      <c r="E38" s="40" t="n">
        <v>20825</v>
      </c>
      <c r="F38" s="41" t="n">
        <v>0.196871504104818</v>
      </c>
      <c r="G38" s="40" t="n">
        <v>5082.5</v>
      </c>
      <c r="H38" s="40"/>
      <c r="I38" s="40"/>
      <c r="J38" s="40"/>
      <c r="K38" s="42"/>
      <c r="L38" s="40" t="n">
        <v>424.28572</v>
      </c>
      <c r="M38" s="40" t="n">
        <v>150.428571428571</v>
      </c>
      <c r="N38" s="40" t="n">
        <v>37.7142857142857</v>
      </c>
      <c r="O38" s="40" t="n">
        <v>8214.28571428571</v>
      </c>
    </row>
    <row r="39" customFormat="false" ht="12.75" hidden="false" customHeight="false" outlineLevel="0" collapsed="false">
      <c r="A39" s="39" t="s">
        <v>48</v>
      </c>
      <c r="B39" s="39" t="s">
        <v>50</v>
      </c>
      <c r="C39" s="39"/>
      <c r="D39" s="40" t="n">
        <v>37350.4</v>
      </c>
      <c r="E39" s="40"/>
      <c r="F39" s="41"/>
      <c r="G39" s="40"/>
      <c r="H39" s="40" t="n">
        <v>2499.4</v>
      </c>
      <c r="I39" s="40"/>
      <c r="J39" s="40"/>
      <c r="K39" s="42"/>
      <c r="L39" s="40" t="n">
        <v>3778</v>
      </c>
      <c r="M39" s="40" t="n">
        <v>178.2</v>
      </c>
      <c r="N39" s="40" t="n">
        <v>25.2</v>
      </c>
      <c r="O39" s="40" t="n">
        <v>8000</v>
      </c>
    </row>
    <row r="40" customFormat="false" ht="12.75" hidden="false" customHeight="false" outlineLevel="0" collapsed="false">
      <c r="A40" s="39" t="s">
        <v>51</v>
      </c>
      <c r="B40" s="39" t="s">
        <v>52</v>
      </c>
      <c r="C40" s="39"/>
      <c r="D40" s="40" t="n">
        <v>39890</v>
      </c>
      <c r="E40" s="40"/>
      <c r="F40" s="41"/>
      <c r="G40" s="40"/>
      <c r="H40" s="40" t="n">
        <v>2678</v>
      </c>
      <c r="I40" s="40"/>
      <c r="J40" s="40"/>
      <c r="K40" s="42"/>
      <c r="L40" s="40" t="n">
        <v>2500.00005</v>
      </c>
      <c r="M40" s="40" t="n">
        <v>138</v>
      </c>
      <c r="N40" s="40" t="n">
        <v>24</v>
      </c>
      <c r="O40" s="40" t="n">
        <v>5000</v>
      </c>
    </row>
    <row r="41" customFormat="false" ht="12.75" hidden="false" customHeight="false" outlineLevel="0" collapsed="false">
      <c r="A41" s="39" t="s">
        <v>53</v>
      </c>
      <c r="B41" s="39" t="n">
        <v>208</v>
      </c>
      <c r="C41" s="39"/>
      <c r="D41" s="40" t="n">
        <v>22871.5</v>
      </c>
      <c r="E41" s="40"/>
      <c r="F41" s="41"/>
      <c r="G41" s="40"/>
      <c r="H41" s="40"/>
      <c r="I41" s="40"/>
      <c r="J41" s="40"/>
      <c r="K41" s="42"/>
      <c r="L41" s="40" t="n">
        <v>2.35E-005</v>
      </c>
      <c r="M41" s="40" t="n">
        <v>126.953333333333</v>
      </c>
      <c r="N41" s="40" t="n">
        <v>24</v>
      </c>
      <c r="O41" s="40" t="n">
        <v>8333.33333333333</v>
      </c>
    </row>
    <row r="42" customFormat="false" ht="12.75" hidden="false" customHeight="false" outlineLevel="0" collapsed="false">
      <c r="A42" s="39" t="s">
        <v>53</v>
      </c>
      <c r="B42" s="39" t="s">
        <v>54</v>
      </c>
      <c r="C42" s="39"/>
      <c r="D42" s="40" t="n">
        <v>38091.3333333333</v>
      </c>
      <c r="E42" s="40"/>
      <c r="F42" s="41"/>
      <c r="G42" s="40"/>
      <c r="H42" s="40" t="n">
        <v>2678</v>
      </c>
      <c r="I42" s="40"/>
      <c r="J42" s="40"/>
      <c r="K42" s="42"/>
      <c r="L42" s="40" t="n">
        <v>4616.66666666667</v>
      </c>
      <c r="M42" s="40" t="n">
        <v>230.333333333333</v>
      </c>
      <c r="N42" s="40" t="n">
        <v>24</v>
      </c>
      <c r="O42" s="40" t="n">
        <v>6666.66666666667</v>
      </c>
    </row>
    <row r="43" customFormat="false" ht="12.75" hidden="false" customHeight="false" outlineLevel="0" collapsed="false">
      <c r="A43" s="39" t="s">
        <v>55</v>
      </c>
      <c r="B43" s="39" t="s">
        <v>56</v>
      </c>
      <c r="C43" s="39"/>
      <c r="D43" s="40" t="n">
        <v>19250</v>
      </c>
      <c r="E43" s="40"/>
      <c r="F43" s="41"/>
      <c r="G43" s="40"/>
      <c r="H43" s="40"/>
      <c r="I43" s="40"/>
      <c r="J43" s="40"/>
      <c r="K43" s="42"/>
      <c r="L43" s="40" t="n">
        <v>3371.5</v>
      </c>
      <c r="M43" s="40" t="n">
        <v>118.833333333333</v>
      </c>
      <c r="N43" s="40" t="n">
        <v>40</v>
      </c>
      <c r="O43" s="40" t="n">
        <v>10000</v>
      </c>
    </row>
    <row r="44" customFormat="false" ht="12.75" hidden="false" customHeight="false" outlineLevel="0" collapsed="false">
      <c r="A44" s="39" t="s">
        <v>55</v>
      </c>
      <c r="B44" s="39" t="s">
        <v>57</v>
      </c>
      <c r="C44" s="39"/>
      <c r="D44" s="40" t="n">
        <v>37740</v>
      </c>
      <c r="E44" s="40"/>
      <c r="F44" s="41"/>
      <c r="G44" s="40"/>
      <c r="H44" s="40" t="n">
        <v>3608</v>
      </c>
      <c r="I44" s="40"/>
      <c r="J44" s="40"/>
      <c r="K44" s="42"/>
      <c r="L44" s="40" t="n">
        <v>9100</v>
      </c>
      <c r="M44" s="40" t="n">
        <v>309</v>
      </c>
      <c r="N44" s="40" t="n">
        <v>36</v>
      </c>
      <c r="O44" s="40" t="n">
        <v>10000</v>
      </c>
    </row>
    <row r="45" customFormat="false" ht="12.75" hidden="false" customHeight="false" outlineLevel="0" collapsed="false">
      <c r="A45" s="39" t="s">
        <v>58</v>
      </c>
      <c r="B45" s="39" t="s">
        <v>59</v>
      </c>
      <c r="C45" s="39"/>
      <c r="D45" s="40" t="n">
        <v>19074</v>
      </c>
      <c r="E45" s="40" t="n">
        <v>16971.75</v>
      </c>
      <c r="F45" s="41" t="n">
        <v>0.108006843467861</v>
      </c>
      <c r="G45" s="40" t="n">
        <v>2102.25</v>
      </c>
      <c r="H45" s="40"/>
      <c r="I45" s="40"/>
      <c r="J45" s="40"/>
      <c r="K45" s="42"/>
      <c r="L45" s="40" t="n">
        <v>1991</v>
      </c>
      <c r="M45" s="40" t="n">
        <v>149</v>
      </c>
      <c r="N45" s="40" t="n">
        <v>48</v>
      </c>
      <c r="O45" s="40" t="n">
        <v>10000</v>
      </c>
    </row>
    <row r="46" customFormat="false" ht="12.75" hidden="false" customHeight="false" outlineLevel="0" collapsed="false">
      <c r="A46" s="39" t="s">
        <v>60</v>
      </c>
      <c r="B46" s="39" t="s">
        <v>61</v>
      </c>
      <c r="C46" s="39"/>
      <c r="D46" s="40" t="n">
        <v>21300</v>
      </c>
      <c r="E46" s="40" t="n">
        <v>16435</v>
      </c>
      <c r="F46" s="41" t="n">
        <v>0.183998263259432</v>
      </c>
      <c r="G46" s="40" t="n">
        <v>3680</v>
      </c>
      <c r="H46" s="40"/>
      <c r="I46" s="40"/>
      <c r="J46" s="40"/>
      <c r="K46" s="42"/>
      <c r="L46" s="40" t="n">
        <v>750.0000275</v>
      </c>
      <c r="M46" s="40" t="n">
        <v>175.5</v>
      </c>
      <c r="N46" s="40" t="n">
        <v>57</v>
      </c>
      <c r="O46" s="40" t="n">
        <v>10000</v>
      </c>
    </row>
    <row r="47" customFormat="false" ht="12.75" hidden="false" customHeight="false" outlineLevel="0" collapsed="false">
      <c r="A47" s="39" t="s">
        <v>29</v>
      </c>
      <c r="B47" s="39" t="s">
        <v>62</v>
      </c>
      <c r="C47" s="39"/>
      <c r="D47" s="40" t="n">
        <v>24190.75</v>
      </c>
      <c r="E47" s="40" t="n">
        <v>21184</v>
      </c>
      <c r="F47" s="41" t="n">
        <v>0.163721481000935</v>
      </c>
      <c r="G47" s="40" t="n">
        <v>4319.8</v>
      </c>
      <c r="H47" s="40" t="n">
        <v>500</v>
      </c>
      <c r="I47" s="40"/>
      <c r="J47" s="40"/>
      <c r="K47" s="42" t="n">
        <v>0.0282333333333333</v>
      </c>
      <c r="L47" s="40" t="n">
        <v>2432.09091827273</v>
      </c>
      <c r="M47" s="40" t="n">
        <v>168.090909090909</v>
      </c>
      <c r="N47" s="40" t="n">
        <v>46.9090909090909</v>
      </c>
      <c r="O47" s="40" t="n">
        <v>10000</v>
      </c>
    </row>
    <row r="48" customFormat="false" ht="12.75" hidden="false" customHeight="false" outlineLevel="0" collapsed="false">
      <c r="A48" s="39" t="s">
        <v>31</v>
      </c>
      <c r="B48" s="39" t="s">
        <v>63</v>
      </c>
      <c r="C48" s="39"/>
      <c r="D48" s="40" t="n">
        <v>26322.2307692308</v>
      </c>
      <c r="E48" s="40" t="n">
        <v>21900</v>
      </c>
      <c r="F48" s="41" t="n">
        <v>0.221015495296071</v>
      </c>
      <c r="G48" s="40" t="n">
        <v>5205</v>
      </c>
      <c r="H48" s="40" t="n">
        <v>1500</v>
      </c>
      <c r="I48" s="40"/>
      <c r="J48" s="40"/>
      <c r="K48" s="42" t="n">
        <v>0.0199</v>
      </c>
      <c r="L48" s="40" t="n">
        <v>910.750001666667</v>
      </c>
      <c r="M48" s="40" t="n">
        <v>198.832307692308</v>
      </c>
      <c r="N48" s="40" t="n">
        <v>48</v>
      </c>
      <c r="O48" s="40" t="n">
        <v>10000</v>
      </c>
    </row>
    <row r="49" customFormat="false" ht="12.75" hidden="false" customHeight="false" outlineLevel="0" collapsed="false">
      <c r="A49" s="36"/>
      <c r="B49" s="43" t="s">
        <v>33</v>
      </c>
      <c r="C49" s="36"/>
      <c r="D49" s="44" t="n">
        <v>24404.6464646465</v>
      </c>
      <c r="E49" s="44" t="n">
        <v>19446.4516129032</v>
      </c>
      <c r="F49" s="45" t="n">
        <v>0.132381909024955</v>
      </c>
      <c r="G49" s="44" t="n">
        <v>3605.1935483871</v>
      </c>
      <c r="H49" s="44" t="n">
        <v>1861.69696969697</v>
      </c>
      <c r="I49" s="44"/>
      <c r="J49" s="44"/>
      <c r="K49" s="53" t="n">
        <v>0.0339</v>
      </c>
      <c r="L49" s="44" t="n">
        <v>1958.92106147368</v>
      </c>
      <c r="M49" s="44" t="n">
        <v>168.955064935065</v>
      </c>
      <c r="N49" s="44" t="n">
        <v>40.7532467532468</v>
      </c>
      <c r="O49" s="44" t="n">
        <v>8964.28571428571</v>
      </c>
    </row>
    <row r="50" customFormat="false" ht="12.75" hidden="true" customHeight="false" outlineLevel="0" collapsed="false">
      <c r="A50" s="36"/>
      <c r="B50" s="48"/>
      <c r="C50" s="36"/>
      <c r="D50" s="49"/>
      <c r="E50" s="49"/>
      <c r="F50" s="50"/>
      <c r="G50" s="49"/>
      <c r="H50" s="49"/>
      <c r="I50" s="49"/>
      <c r="J50" s="49"/>
      <c r="K50" s="60"/>
      <c r="L50" s="49"/>
      <c r="M50" s="49"/>
      <c r="N50" s="49"/>
      <c r="O50" s="49"/>
    </row>
    <row r="51" customFormat="false" ht="12.75" hidden="false" customHeight="false" outlineLevel="0" collapsed="false">
      <c r="A51" s="36"/>
      <c r="B51" s="43" t="s">
        <v>34</v>
      </c>
      <c r="C51" s="36"/>
      <c r="D51" s="44" t="n">
        <v>22316.5581395349</v>
      </c>
      <c r="E51" s="44" t="n">
        <v>19446.4516129032</v>
      </c>
      <c r="F51" s="45" t="n">
        <v>0.132381909024955</v>
      </c>
      <c r="G51" s="44" t="n">
        <v>3605.1935483871</v>
      </c>
      <c r="H51" s="44" t="n">
        <v>1373.9</v>
      </c>
      <c r="I51" s="44"/>
      <c r="J51" s="44"/>
      <c r="K51" s="53" t="n">
        <v>0.0339</v>
      </c>
      <c r="L51" s="44" t="n">
        <v>1569.81539341539</v>
      </c>
      <c r="M51" s="44" t="n">
        <v>164.280909090909</v>
      </c>
      <c r="N51" s="44" t="n">
        <v>43.2727272727273</v>
      </c>
      <c r="O51" s="44" t="n">
        <v>9279.66101694915</v>
      </c>
    </row>
    <row r="52" customFormat="false" ht="12.75" hidden="false" customHeight="false" outlineLevel="0" collapsed="false">
      <c r="A52" s="36"/>
      <c r="B52" s="43" t="s">
        <v>35</v>
      </c>
      <c r="C52" s="36"/>
      <c r="D52" s="44" t="n">
        <v>38218.1538461538</v>
      </c>
      <c r="E52" s="44"/>
      <c r="F52" s="45"/>
      <c r="G52" s="44"/>
      <c r="H52" s="44" t="n">
        <v>2612.15384615385</v>
      </c>
      <c r="I52" s="44"/>
      <c r="J52" s="44"/>
      <c r="K52" s="53"/>
      <c r="L52" s="44" t="n">
        <v>4258.18182727273</v>
      </c>
      <c r="M52" s="44" t="n">
        <v>197</v>
      </c>
      <c r="N52" s="44" t="n">
        <v>25.6363636363636</v>
      </c>
      <c r="O52" s="44" t="n">
        <v>7272.72727272727</v>
      </c>
    </row>
    <row r="53" customFormat="false" ht="12.75" hidden="false" customHeight="true" outlineLevel="0" collapsed="false">
      <c r="A53" s="36"/>
      <c r="B53" s="36"/>
      <c r="C53" s="36"/>
      <c r="D53" s="61"/>
      <c r="E53" s="61"/>
      <c r="F53" s="62"/>
      <c r="G53" s="61"/>
      <c r="H53" s="61"/>
      <c r="I53" s="61"/>
      <c r="J53" s="61"/>
      <c r="K53" s="63"/>
      <c r="L53" s="61"/>
      <c r="M53" s="61"/>
      <c r="N53" s="61"/>
      <c r="O53" s="61"/>
    </row>
    <row r="54" customFormat="false" ht="12.75" hidden="false" customHeight="true" outlineLevel="0" collapsed="false">
      <c r="A54" s="36"/>
      <c r="B54" s="36"/>
      <c r="C54" s="36"/>
      <c r="D54" s="38"/>
      <c r="E54" s="38"/>
      <c r="F54" s="58"/>
      <c r="G54" s="38"/>
      <c r="H54" s="38"/>
      <c r="I54" s="38"/>
      <c r="J54" s="38"/>
      <c r="K54" s="36"/>
      <c r="L54" s="36"/>
      <c r="M54" s="36"/>
      <c r="N54" s="36"/>
      <c r="O54" s="36"/>
    </row>
    <row r="55" customFormat="false" ht="23.25" hidden="false" customHeight="true" outlineLevel="0" collapsed="false">
      <c r="A55" s="33" t="s">
        <v>64</v>
      </c>
      <c r="B55" s="30"/>
      <c r="C55" s="30"/>
      <c r="D55" s="30"/>
      <c r="E55" s="30"/>
      <c r="F55" s="59"/>
      <c r="G55" s="8"/>
      <c r="H55" s="8"/>
      <c r="I55" s="8"/>
      <c r="J55" s="8"/>
      <c r="K55" s="14"/>
      <c r="L55" s="32"/>
      <c r="M55" s="32"/>
      <c r="N55" s="32"/>
      <c r="O55" s="32"/>
    </row>
    <row r="56" customFormat="false" ht="13.5" hidden="false" customHeight="true" outlineLevel="0" collapsed="false">
      <c r="A56" s="36"/>
      <c r="B56" s="36"/>
      <c r="C56" s="36"/>
      <c r="D56" s="38"/>
      <c r="E56" s="38"/>
      <c r="F56" s="58"/>
      <c r="G56" s="38"/>
      <c r="H56" s="38"/>
      <c r="I56" s="38"/>
      <c r="J56" s="38"/>
      <c r="K56" s="36"/>
      <c r="L56" s="36"/>
      <c r="M56" s="36"/>
      <c r="N56" s="36"/>
      <c r="O56" s="36"/>
    </row>
    <row r="57" customFormat="false" ht="12.75" hidden="false" customHeight="true" outlineLevel="0" collapsed="false">
      <c r="A57" s="39" t="s">
        <v>37</v>
      </c>
      <c r="B57" s="39" t="s">
        <v>65</v>
      </c>
      <c r="C57" s="39"/>
      <c r="D57" s="40"/>
      <c r="E57" s="40"/>
      <c r="F57" s="41" t="n">
        <v>0.21</v>
      </c>
      <c r="G57" s="40"/>
      <c r="H57" s="40"/>
      <c r="I57" s="40"/>
      <c r="J57" s="40"/>
      <c r="K57" s="42"/>
      <c r="L57" s="40"/>
      <c r="M57" s="40"/>
      <c r="N57" s="40"/>
      <c r="O57" s="40"/>
    </row>
    <row r="58" customFormat="false" ht="12.75" hidden="false" customHeight="true" outlineLevel="0" collapsed="false">
      <c r="A58" s="39" t="s">
        <v>66</v>
      </c>
      <c r="B58" s="39" t="s">
        <v>67</v>
      </c>
      <c r="C58" s="39"/>
      <c r="D58" s="40" t="n">
        <v>21595</v>
      </c>
      <c r="E58" s="40" t="n">
        <v>18490</v>
      </c>
      <c r="F58" s="41" t="n">
        <v>0.1437832831674</v>
      </c>
      <c r="G58" s="40" t="n">
        <v>3105</v>
      </c>
      <c r="H58" s="40"/>
      <c r="I58" s="40"/>
      <c r="J58" s="40"/>
      <c r="K58" s="42" t="n">
        <v>0.0699</v>
      </c>
      <c r="L58" s="40" t="n">
        <v>1990</v>
      </c>
      <c r="M58" s="40" t="n">
        <v>99</v>
      </c>
      <c r="N58" s="40" t="n">
        <v>24</v>
      </c>
      <c r="O58" s="40"/>
    </row>
    <row r="59" customFormat="false" ht="12.75" hidden="false" customHeight="true" outlineLevel="0" collapsed="false">
      <c r="A59" s="39" t="s">
        <v>39</v>
      </c>
      <c r="B59" s="39" t="s">
        <v>68</v>
      </c>
      <c r="C59" s="39"/>
      <c r="D59" s="40" t="n">
        <v>19985</v>
      </c>
      <c r="E59" s="40"/>
      <c r="F59" s="41"/>
      <c r="G59" s="40"/>
      <c r="H59" s="40"/>
      <c r="I59" s="40"/>
      <c r="J59" s="40"/>
      <c r="K59" s="42"/>
      <c r="L59" s="40" t="n">
        <v>1E-005</v>
      </c>
      <c r="M59" s="40" t="n">
        <v>199</v>
      </c>
      <c r="N59" s="40" t="n">
        <v>48</v>
      </c>
      <c r="O59" s="40" t="n">
        <v>10000</v>
      </c>
    </row>
    <row r="60" customFormat="false" ht="12.75" hidden="false" customHeight="true" outlineLevel="0" collapsed="false">
      <c r="A60" s="39" t="s">
        <v>69</v>
      </c>
      <c r="B60" s="39" t="s">
        <v>70</v>
      </c>
      <c r="C60" s="39"/>
      <c r="D60" s="40" t="n">
        <v>30995</v>
      </c>
      <c r="E60" s="40" t="n">
        <v>26990</v>
      </c>
      <c r="F60" s="41" t="n">
        <v>0.129214389417648</v>
      </c>
      <c r="G60" s="40" t="n">
        <v>4005</v>
      </c>
      <c r="H60" s="40"/>
      <c r="I60" s="40"/>
      <c r="J60" s="40"/>
      <c r="K60" s="42" t="n">
        <v>0.0699</v>
      </c>
      <c r="L60" s="40" t="n">
        <v>2990</v>
      </c>
      <c r="M60" s="40" t="n">
        <v>165</v>
      </c>
      <c r="N60" s="40" t="n">
        <v>24</v>
      </c>
      <c r="O60" s="40"/>
    </row>
    <row r="61" customFormat="false" ht="12.75" hidden="false" customHeight="true" outlineLevel="0" collapsed="false">
      <c r="A61" s="39" t="s">
        <v>69</v>
      </c>
      <c r="B61" s="39" t="s">
        <v>71</v>
      </c>
      <c r="C61" s="39"/>
      <c r="D61" s="40" t="n">
        <v>41995</v>
      </c>
      <c r="E61" s="40" t="n">
        <v>32995</v>
      </c>
      <c r="F61" s="41" t="n">
        <v>0.129301107274676</v>
      </c>
      <c r="G61" s="40" t="n">
        <v>9000</v>
      </c>
      <c r="H61" s="40" t="n">
        <v>3570</v>
      </c>
      <c r="I61" s="40"/>
      <c r="J61" s="40"/>
      <c r="K61" s="42" t="n">
        <v>1E-007</v>
      </c>
      <c r="L61" s="40" t="n">
        <v>1990</v>
      </c>
      <c r="M61" s="40" t="n">
        <v>199</v>
      </c>
      <c r="N61" s="40" t="n">
        <v>24</v>
      </c>
      <c r="O61" s="40"/>
    </row>
    <row r="62" customFormat="false" ht="12.75" hidden="false" customHeight="true" outlineLevel="0" collapsed="false">
      <c r="A62" s="39" t="s">
        <v>20</v>
      </c>
      <c r="B62" s="39" t="s">
        <v>72</v>
      </c>
      <c r="C62" s="39"/>
      <c r="D62" s="40" t="n">
        <v>37387.5</v>
      </c>
      <c r="E62" s="40"/>
      <c r="F62" s="41"/>
      <c r="G62" s="40"/>
      <c r="H62" s="40" t="n">
        <v>2008.25</v>
      </c>
      <c r="I62" s="40"/>
      <c r="J62" s="40"/>
      <c r="K62" s="42"/>
      <c r="L62" s="40" t="n">
        <v>3925</v>
      </c>
      <c r="M62" s="40" t="n">
        <v>269</v>
      </c>
      <c r="N62" s="40" t="n">
        <v>36</v>
      </c>
      <c r="O62" s="40" t="n">
        <v>7500</v>
      </c>
    </row>
    <row r="63" customFormat="false" ht="12.75" hidden="false" customHeight="true" outlineLevel="0" collapsed="false">
      <c r="A63" s="39" t="s">
        <v>42</v>
      </c>
      <c r="B63" s="39" t="s">
        <v>73</v>
      </c>
      <c r="C63" s="39"/>
      <c r="D63" s="40" t="n">
        <v>29367.1428571429</v>
      </c>
      <c r="E63" s="40" t="n">
        <v>24390</v>
      </c>
      <c r="F63" s="41" t="n">
        <v>0.171639251276234</v>
      </c>
      <c r="G63" s="40" t="n">
        <v>5010</v>
      </c>
      <c r="H63" s="40"/>
      <c r="I63" s="40"/>
      <c r="J63" s="40"/>
      <c r="K63" s="42" t="n">
        <v>0.0249</v>
      </c>
      <c r="L63" s="40" t="n">
        <v>1410.78571792857</v>
      </c>
      <c r="M63" s="40" t="n">
        <v>211.428571428571</v>
      </c>
      <c r="N63" s="40" t="n">
        <v>46.3571428571429</v>
      </c>
      <c r="O63" s="40" t="n">
        <v>10000</v>
      </c>
    </row>
    <row r="64" customFormat="false" ht="12.75" hidden="false" customHeight="true" outlineLevel="0" collapsed="false">
      <c r="A64" s="39" t="s">
        <v>74</v>
      </c>
      <c r="B64" s="39" t="s">
        <v>75</v>
      </c>
      <c r="C64" s="39"/>
      <c r="D64" s="40" t="n">
        <v>48490</v>
      </c>
      <c r="E64" s="40"/>
      <c r="F64" s="41"/>
      <c r="G64" s="40"/>
      <c r="H64" s="40" t="n">
        <v>4000</v>
      </c>
      <c r="I64" s="40"/>
      <c r="J64" s="40"/>
      <c r="K64" s="42"/>
      <c r="L64" s="40" t="n">
        <v>4500</v>
      </c>
      <c r="M64" s="40" t="n">
        <v>299</v>
      </c>
      <c r="N64" s="40" t="n">
        <v>48</v>
      </c>
      <c r="O64" s="40" t="n">
        <v>5000</v>
      </c>
    </row>
    <row r="65" customFormat="false" ht="12.75" hidden="false" customHeight="true" outlineLevel="0" collapsed="false">
      <c r="A65" s="39" t="s">
        <v>23</v>
      </c>
      <c r="B65" s="39" t="s">
        <v>76</v>
      </c>
      <c r="C65" s="39"/>
      <c r="D65" s="40" t="n">
        <v>26160</v>
      </c>
      <c r="E65" s="40" t="n">
        <v>20780</v>
      </c>
      <c r="F65" s="41" t="n">
        <v>0.206264323911383</v>
      </c>
      <c r="G65" s="40" t="n">
        <v>5400</v>
      </c>
      <c r="H65" s="40"/>
      <c r="I65" s="40"/>
      <c r="J65" s="40"/>
      <c r="K65" s="42"/>
      <c r="L65" s="40" t="n">
        <v>995.00005</v>
      </c>
      <c r="M65" s="40" t="n">
        <v>187.5</v>
      </c>
      <c r="N65" s="40" t="n">
        <v>42</v>
      </c>
      <c r="O65" s="40" t="n">
        <v>7500</v>
      </c>
    </row>
    <row r="66" customFormat="false" ht="12.75" hidden="false" customHeight="true" outlineLevel="0" collapsed="false">
      <c r="A66" s="39" t="s">
        <v>23</v>
      </c>
      <c r="B66" s="39" t="s">
        <v>77</v>
      </c>
      <c r="C66" s="39"/>
      <c r="D66" s="40" t="n">
        <v>29715</v>
      </c>
      <c r="E66" s="40" t="n">
        <v>26990</v>
      </c>
      <c r="F66" s="41" t="n">
        <v>0.0324430901595268</v>
      </c>
      <c r="G66" s="40" t="n">
        <v>905</v>
      </c>
      <c r="H66" s="40"/>
      <c r="I66" s="40"/>
      <c r="J66" s="40"/>
      <c r="K66" s="42"/>
      <c r="L66" s="40" t="n">
        <v>2693.800002</v>
      </c>
      <c r="M66" s="40" t="n">
        <v>245.2</v>
      </c>
      <c r="N66" s="40" t="n">
        <v>48</v>
      </c>
      <c r="O66" s="40" t="n">
        <v>9000</v>
      </c>
    </row>
    <row r="67" customFormat="false" ht="12.75" hidden="false" customHeight="true" outlineLevel="0" collapsed="false">
      <c r="A67" s="39" t="s">
        <v>78</v>
      </c>
      <c r="B67" s="39" t="s">
        <v>79</v>
      </c>
      <c r="C67" s="39"/>
      <c r="D67" s="40" t="n">
        <v>36110</v>
      </c>
      <c r="E67" s="40"/>
      <c r="F67" s="41"/>
      <c r="G67" s="40"/>
      <c r="H67" s="40"/>
      <c r="I67" s="40"/>
      <c r="J67" s="40"/>
      <c r="K67" s="42"/>
      <c r="L67" s="40" t="n">
        <v>1E-005</v>
      </c>
      <c r="M67" s="40" t="n">
        <v>239</v>
      </c>
      <c r="N67" s="40" t="n">
        <v>24</v>
      </c>
      <c r="O67" s="40" t="n">
        <v>10000</v>
      </c>
    </row>
    <row r="68" customFormat="false" ht="12.75" hidden="false" customHeight="true" outlineLevel="0" collapsed="false">
      <c r="A68" s="39" t="s">
        <v>78</v>
      </c>
      <c r="B68" s="39" t="s">
        <v>80</v>
      </c>
      <c r="C68" s="39"/>
      <c r="D68" s="40" t="n">
        <v>33640</v>
      </c>
      <c r="E68" s="40"/>
      <c r="F68" s="41"/>
      <c r="G68" s="40"/>
      <c r="H68" s="40" t="n">
        <v>2678</v>
      </c>
      <c r="I68" s="40"/>
      <c r="J68" s="40"/>
      <c r="K68" s="42"/>
      <c r="L68" s="40" t="n">
        <v>1E-005</v>
      </c>
      <c r="M68" s="40" t="n">
        <v>239</v>
      </c>
      <c r="N68" s="40" t="n">
        <v>36</v>
      </c>
      <c r="O68" s="40" t="n">
        <v>10000</v>
      </c>
    </row>
    <row r="69" customFormat="false" ht="12.75" hidden="false" customHeight="true" outlineLevel="0" collapsed="false">
      <c r="A69" s="39" t="s">
        <v>25</v>
      </c>
      <c r="B69" s="39" t="s">
        <v>81</v>
      </c>
      <c r="C69" s="39"/>
      <c r="D69" s="40" t="n">
        <v>22570</v>
      </c>
      <c r="E69" s="40" t="n">
        <v>19990</v>
      </c>
      <c r="F69" s="41" t="n">
        <v>0.114311032343819</v>
      </c>
      <c r="G69" s="40" t="n">
        <v>2580</v>
      </c>
      <c r="H69" s="40"/>
      <c r="I69" s="40"/>
      <c r="J69" s="40"/>
      <c r="K69" s="42"/>
      <c r="L69" s="40"/>
      <c r="M69" s="40"/>
      <c r="N69" s="40"/>
      <c r="O69" s="40"/>
    </row>
    <row r="70" customFormat="false" ht="12.75" hidden="false" customHeight="true" outlineLevel="0" collapsed="false">
      <c r="A70" s="39" t="s">
        <v>82</v>
      </c>
      <c r="B70" s="39" t="s">
        <v>83</v>
      </c>
      <c r="C70" s="39"/>
      <c r="D70" s="40" t="n">
        <v>28890</v>
      </c>
      <c r="E70" s="40"/>
      <c r="F70" s="41"/>
      <c r="G70" s="40"/>
      <c r="H70" s="40"/>
      <c r="I70" s="40"/>
      <c r="J70" s="40"/>
      <c r="K70" s="42"/>
      <c r="L70" s="40" t="n">
        <v>4980</v>
      </c>
      <c r="M70" s="40" t="n">
        <v>220</v>
      </c>
      <c r="N70" s="40" t="n">
        <v>36</v>
      </c>
      <c r="O70" s="40" t="n">
        <v>10000</v>
      </c>
    </row>
    <row r="71" customFormat="false" ht="12.75" hidden="false" customHeight="true" outlineLevel="0" collapsed="false">
      <c r="A71" s="39" t="s">
        <v>82</v>
      </c>
      <c r="B71" s="39" t="s">
        <v>84</v>
      </c>
      <c r="C71" s="39"/>
      <c r="D71" s="40" t="n">
        <v>36890</v>
      </c>
      <c r="E71" s="40"/>
      <c r="F71" s="41"/>
      <c r="G71" s="40"/>
      <c r="H71" s="40"/>
      <c r="I71" s="40"/>
      <c r="J71" s="40"/>
      <c r="K71" s="42"/>
      <c r="L71" s="40" t="n">
        <v>6060</v>
      </c>
      <c r="M71" s="40" t="n">
        <v>329</v>
      </c>
      <c r="N71" s="40" t="n">
        <v>48</v>
      </c>
      <c r="O71" s="40" t="n">
        <v>10000</v>
      </c>
    </row>
    <row r="72" customFormat="false" ht="12.75" hidden="false" customHeight="true" outlineLevel="0" collapsed="false">
      <c r="A72" s="39" t="s">
        <v>85</v>
      </c>
      <c r="B72" s="39" t="s">
        <v>86</v>
      </c>
      <c r="C72" s="39"/>
      <c r="D72" s="40" t="n">
        <v>18939.5</v>
      </c>
      <c r="E72" s="40" t="n">
        <v>15326</v>
      </c>
      <c r="F72" s="41" t="n">
        <v>0.091603987236841</v>
      </c>
      <c r="G72" s="40" t="n">
        <v>3630</v>
      </c>
      <c r="H72" s="40" t="n">
        <v>2839</v>
      </c>
      <c r="I72" s="40"/>
      <c r="J72" s="40"/>
      <c r="K72" s="42"/>
      <c r="L72" s="40"/>
      <c r="M72" s="40"/>
      <c r="N72" s="40"/>
      <c r="O72" s="40"/>
    </row>
    <row r="73" customFormat="false" ht="12.75" hidden="false" customHeight="true" outlineLevel="0" collapsed="false">
      <c r="A73" s="39" t="s">
        <v>85</v>
      </c>
      <c r="B73" s="39" t="s">
        <v>87</v>
      </c>
      <c r="C73" s="39"/>
      <c r="D73" s="40" t="n">
        <v>34989</v>
      </c>
      <c r="E73" s="40"/>
      <c r="F73" s="41"/>
      <c r="G73" s="40"/>
      <c r="H73" s="40" t="n">
        <v>2678</v>
      </c>
      <c r="I73" s="40"/>
      <c r="J73" s="40"/>
      <c r="K73" s="42"/>
      <c r="L73" s="40" t="n">
        <v>4500</v>
      </c>
      <c r="M73" s="40" t="n">
        <v>199</v>
      </c>
      <c r="N73" s="40" t="n">
        <v>48</v>
      </c>
      <c r="O73" s="40" t="n">
        <v>10000</v>
      </c>
    </row>
    <row r="74" customFormat="false" ht="12.75" hidden="false" customHeight="true" outlineLevel="0" collapsed="false">
      <c r="A74" s="39" t="s">
        <v>27</v>
      </c>
      <c r="B74" s="39" t="s">
        <v>88</v>
      </c>
      <c r="C74" s="39"/>
      <c r="D74" s="40" t="n">
        <v>25635</v>
      </c>
      <c r="E74" s="40" t="n">
        <v>23990</v>
      </c>
      <c r="F74" s="41" t="n">
        <v>0.0625244236029699</v>
      </c>
      <c r="G74" s="40" t="n">
        <v>1600</v>
      </c>
      <c r="H74" s="40"/>
      <c r="I74" s="40"/>
      <c r="J74" s="40"/>
      <c r="K74" s="42"/>
      <c r="L74" s="40" t="n">
        <v>695.0000005</v>
      </c>
      <c r="M74" s="40" t="n">
        <v>242.5</v>
      </c>
      <c r="N74" s="40" t="n">
        <v>54</v>
      </c>
      <c r="O74" s="40" t="n">
        <v>7500</v>
      </c>
    </row>
    <row r="75" customFormat="false" ht="12.75" hidden="false" customHeight="true" outlineLevel="0" collapsed="false">
      <c r="A75" s="39" t="s">
        <v>89</v>
      </c>
      <c r="B75" s="39" t="s">
        <v>90</v>
      </c>
      <c r="C75" s="39"/>
      <c r="D75" s="40" t="n">
        <v>25686.5</v>
      </c>
      <c r="E75" s="40"/>
      <c r="F75" s="41"/>
      <c r="G75" s="40"/>
      <c r="H75" s="40" t="n">
        <v>1851.83333333333</v>
      </c>
      <c r="I75" s="40"/>
      <c r="J75" s="40"/>
      <c r="K75" s="42"/>
      <c r="L75" s="40" t="n">
        <v>1993.00000166667</v>
      </c>
      <c r="M75" s="40" t="n">
        <v>191.333333333333</v>
      </c>
      <c r="N75" s="40" t="n">
        <v>50</v>
      </c>
      <c r="O75" s="40" t="n">
        <v>9583.33333333333</v>
      </c>
    </row>
    <row r="76" customFormat="false" ht="12.75" hidden="false" customHeight="true" outlineLevel="0" collapsed="false">
      <c r="A76" s="39" t="s">
        <v>48</v>
      </c>
      <c r="B76" s="39" t="s">
        <v>91</v>
      </c>
      <c r="C76" s="39"/>
      <c r="D76" s="40" t="n">
        <v>28862.5</v>
      </c>
      <c r="E76" s="40" t="n">
        <v>25335</v>
      </c>
      <c r="F76" s="41" t="n">
        <v>0.194846508896065</v>
      </c>
      <c r="G76" s="40" t="n">
        <v>6130</v>
      </c>
      <c r="H76" s="40"/>
      <c r="I76" s="40"/>
      <c r="J76" s="40"/>
      <c r="K76" s="42"/>
      <c r="L76" s="40" t="n">
        <v>742.5000025</v>
      </c>
      <c r="M76" s="40" t="n">
        <v>189</v>
      </c>
      <c r="N76" s="40" t="n">
        <v>36</v>
      </c>
      <c r="O76" s="40" t="n">
        <v>10000</v>
      </c>
    </row>
    <row r="77" customFormat="false" ht="12.75" hidden="false" customHeight="true" outlineLevel="0" collapsed="false">
      <c r="A77" s="39" t="s">
        <v>48</v>
      </c>
      <c r="B77" s="39" t="s">
        <v>92</v>
      </c>
      <c r="C77" s="39"/>
      <c r="D77" s="40" t="n">
        <v>29341.00132</v>
      </c>
      <c r="E77" s="40" t="n">
        <v>28095</v>
      </c>
      <c r="F77" s="41" t="n">
        <v>0.108441262800913</v>
      </c>
      <c r="G77" s="40" t="n">
        <v>3500</v>
      </c>
      <c r="H77" s="40"/>
      <c r="I77" s="40"/>
      <c r="J77" s="40"/>
      <c r="K77" s="42"/>
      <c r="L77" s="40" t="n">
        <v>371.25002875</v>
      </c>
      <c r="M77" s="40" t="n">
        <v>171.3775</v>
      </c>
      <c r="N77" s="40" t="n">
        <v>33</v>
      </c>
      <c r="O77" s="40" t="n">
        <v>10000</v>
      </c>
    </row>
    <row r="78" customFormat="false" ht="12.75" hidden="false" customHeight="true" outlineLevel="0" collapsed="false">
      <c r="A78" s="39" t="s">
        <v>48</v>
      </c>
      <c r="B78" s="39" t="s">
        <v>93</v>
      </c>
      <c r="C78" s="39"/>
      <c r="D78" s="40" t="n">
        <v>36309</v>
      </c>
      <c r="E78" s="40"/>
      <c r="F78" s="41"/>
      <c r="G78" s="40"/>
      <c r="H78" s="40" t="n">
        <v>2678</v>
      </c>
      <c r="I78" s="40"/>
      <c r="J78" s="40"/>
      <c r="K78" s="42"/>
      <c r="L78" s="40" t="n">
        <v>3000</v>
      </c>
      <c r="M78" s="40" t="n">
        <v>199</v>
      </c>
      <c r="N78" s="40" t="n">
        <v>30</v>
      </c>
      <c r="O78" s="40" t="n">
        <v>10000</v>
      </c>
    </row>
    <row r="79" customFormat="false" ht="12.75" hidden="false" customHeight="true" outlineLevel="0" collapsed="false">
      <c r="A79" s="39" t="s">
        <v>94</v>
      </c>
      <c r="B79" s="39" t="n">
        <v>2008</v>
      </c>
      <c r="C79" s="39"/>
      <c r="D79" s="40" t="n">
        <v>27196.6666666667</v>
      </c>
      <c r="E79" s="40"/>
      <c r="F79" s="41"/>
      <c r="G79" s="40"/>
      <c r="H79" s="40"/>
      <c r="I79" s="40"/>
      <c r="J79" s="40"/>
      <c r="K79" s="42"/>
      <c r="L79" s="40" t="n">
        <v>4E-005</v>
      </c>
      <c r="M79" s="40" t="n">
        <v>151.936666666667</v>
      </c>
      <c r="N79" s="40" t="n">
        <v>24</v>
      </c>
      <c r="O79" s="40" t="n">
        <v>10000</v>
      </c>
    </row>
    <row r="80" customFormat="false" ht="12.75" hidden="false" customHeight="true" outlineLevel="0" collapsed="false">
      <c r="A80" s="39" t="s">
        <v>95</v>
      </c>
      <c r="B80" s="39" t="s">
        <v>96</v>
      </c>
      <c r="C80" s="39"/>
      <c r="D80" s="40" t="n">
        <v>27760</v>
      </c>
      <c r="E80" s="40"/>
      <c r="F80" s="41"/>
      <c r="G80" s="40"/>
      <c r="H80" s="40"/>
      <c r="I80" s="40"/>
      <c r="J80" s="40"/>
      <c r="K80" s="42"/>
      <c r="L80" s="40" t="n">
        <v>1E-005</v>
      </c>
      <c r="M80" s="40" t="n">
        <v>169</v>
      </c>
      <c r="N80" s="40" t="n">
        <v>24</v>
      </c>
      <c r="O80" s="40" t="n">
        <v>10000</v>
      </c>
    </row>
    <row r="81" customFormat="false" ht="12.75" hidden="false" customHeight="true" outlineLevel="0" collapsed="false">
      <c r="A81" s="39" t="s">
        <v>58</v>
      </c>
      <c r="B81" s="39" t="s">
        <v>97</v>
      </c>
      <c r="C81" s="39"/>
      <c r="D81" s="40" t="n">
        <v>27509.2</v>
      </c>
      <c r="E81" s="40" t="n">
        <v>21436.75</v>
      </c>
      <c r="F81" s="41" t="n">
        <v>0.20267948112208</v>
      </c>
      <c r="G81" s="40" t="n">
        <v>5932.25</v>
      </c>
      <c r="H81" s="40" t="n">
        <v>1540</v>
      </c>
      <c r="I81" s="40"/>
      <c r="J81" s="40"/>
      <c r="K81" s="42"/>
      <c r="L81" s="40" t="n">
        <v>1490</v>
      </c>
      <c r="M81" s="40" t="n">
        <v>203.5</v>
      </c>
      <c r="N81" s="40" t="n">
        <v>51</v>
      </c>
      <c r="O81" s="40" t="n">
        <v>10000</v>
      </c>
    </row>
    <row r="82" customFormat="false" ht="12.75" hidden="false" customHeight="true" outlineLevel="0" collapsed="false">
      <c r="A82" s="39" t="s">
        <v>98</v>
      </c>
      <c r="B82" s="39" t="s">
        <v>99</v>
      </c>
      <c r="C82" s="39"/>
      <c r="D82" s="40" t="n">
        <v>25890</v>
      </c>
      <c r="E82" s="40" t="n">
        <v>20700</v>
      </c>
      <c r="F82" s="41" t="n">
        <v>0.200463499420626</v>
      </c>
      <c r="G82" s="40" t="n">
        <v>5190</v>
      </c>
      <c r="H82" s="40"/>
      <c r="I82" s="40"/>
      <c r="J82" s="40"/>
      <c r="K82" s="42"/>
      <c r="L82" s="40"/>
      <c r="M82" s="40"/>
      <c r="N82" s="40"/>
      <c r="O82" s="40"/>
    </row>
    <row r="83" customFormat="false" ht="12.75" hidden="false" customHeight="true" outlineLevel="0" collapsed="false">
      <c r="A83" s="39" t="s">
        <v>60</v>
      </c>
      <c r="B83" s="39" t="s">
        <v>100</v>
      </c>
      <c r="C83" s="39"/>
      <c r="D83" s="40" t="n">
        <v>19936.6666666667</v>
      </c>
      <c r="E83" s="40" t="n">
        <v>16994.5</v>
      </c>
      <c r="F83" s="41" t="n">
        <v>0.0834402672007621</v>
      </c>
      <c r="G83" s="40" t="n">
        <v>3455.5</v>
      </c>
      <c r="H83" s="40" t="n">
        <v>3500</v>
      </c>
      <c r="I83" s="40"/>
      <c r="J83" s="40"/>
      <c r="K83" s="42"/>
      <c r="L83" s="40" t="n">
        <v>1967.50000125</v>
      </c>
      <c r="M83" s="40" t="n">
        <v>126</v>
      </c>
      <c r="N83" s="40" t="n">
        <v>54</v>
      </c>
      <c r="O83" s="40" t="n">
        <v>10000</v>
      </c>
    </row>
    <row r="84" customFormat="false" ht="12.75" hidden="false" customHeight="true" outlineLevel="0" collapsed="false">
      <c r="A84" s="39" t="s">
        <v>60</v>
      </c>
      <c r="B84" s="39" t="s">
        <v>101</v>
      </c>
      <c r="C84" s="39"/>
      <c r="D84" s="40" t="n">
        <v>31690</v>
      </c>
      <c r="E84" s="40" t="n">
        <v>23990</v>
      </c>
      <c r="F84" s="41" t="n">
        <v>0.242978857683812</v>
      </c>
      <c r="G84" s="40" t="n">
        <v>7700</v>
      </c>
      <c r="H84" s="40"/>
      <c r="I84" s="40"/>
      <c r="J84" s="40"/>
      <c r="K84" s="42"/>
      <c r="L84" s="40" t="n">
        <v>1E-005</v>
      </c>
      <c r="M84" s="40" t="n">
        <v>199</v>
      </c>
      <c r="N84" s="40" t="n">
        <v>60</v>
      </c>
      <c r="O84" s="40" t="n">
        <v>10000</v>
      </c>
    </row>
    <row r="85" customFormat="false" ht="12.75" hidden="false" customHeight="true" outlineLevel="0" collapsed="false">
      <c r="A85" s="39" t="s">
        <v>60</v>
      </c>
      <c r="B85" s="39" t="s">
        <v>102</v>
      </c>
      <c r="C85" s="39"/>
      <c r="D85" s="40" t="n">
        <v>29053.1666666667</v>
      </c>
      <c r="E85" s="40" t="n">
        <v>23995</v>
      </c>
      <c r="F85" s="41" t="n">
        <v>0.243079453708276</v>
      </c>
      <c r="G85" s="40" t="n">
        <v>7629.5</v>
      </c>
      <c r="H85" s="40"/>
      <c r="I85" s="40"/>
      <c r="J85" s="40"/>
      <c r="K85" s="42" t="n">
        <v>0.0499</v>
      </c>
      <c r="L85" s="40" t="n">
        <v>2080.000004</v>
      </c>
      <c r="M85" s="40" t="n">
        <v>164.2</v>
      </c>
      <c r="N85" s="40" t="n">
        <v>50.4</v>
      </c>
      <c r="O85" s="40" t="n">
        <v>10000</v>
      </c>
    </row>
    <row r="86" customFormat="false" ht="12.75" hidden="false" customHeight="true" outlineLevel="0" collapsed="false">
      <c r="A86" s="39" t="s">
        <v>29</v>
      </c>
      <c r="B86" s="39" t="s">
        <v>103</v>
      </c>
      <c r="C86" s="39"/>
      <c r="D86" s="40" t="n">
        <v>29671.4</v>
      </c>
      <c r="E86" s="40" t="n">
        <v>26240</v>
      </c>
      <c r="F86" s="41" t="n">
        <v>0.108980743756958</v>
      </c>
      <c r="G86" s="40" t="n">
        <v>3399.25</v>
      </c>
      <c r="H86" s="40" t="n">
        <v>500</v>
      </c>
      <c r="I86" s="40"/>
      <c r="J86" s="40"/>
      <c r="K86" s="42" t="n">
        <v>0.0199</v>
      </c>
      <c r="L86" s="40" t="n">
        <v>3831.5</v>
      </c>
      <c r="M86" s="40" t="n">
        <v>212</v>
      </c>
      <c r="N86" s="40" t="n">
        <v>48</v>
      </c>
      <c r="O86" s="40" t="n">
        <v>10000</v>
      </c>
    </row>
    <row r="87" customFormat="false" ht="12.75" hidden="false" customHeight="true" outlineLevel="0" collapsed="false">
      <c r="A87" s="39" t="s">
        <v>104</v>
      </c>
      <c r="B87" s="39" t="s">
        <v>105</v>
      </c>
      <c r="C87" s="39"/>
      <c r="D87" s="40" t="n">
        <v>37590</v>
      </c>
      <c r="E87" s="40"/>
      <c r="F87" s="41"/>
      <c r="G87" s="40"/>
      <c r="H87" s="40" t="n">
        <v>1785</v>
      </c>
      <c r="I87" s="40"/>
      <c r="J87" s="40"/>
      <c r="K87" s="42"/>
      <c r="L87" s="40" t="n">
        <v>3000</v>
      </c>
      <c r="M87" s="40" t="n">
        <v>239</v>
      </c>
      <c r="N87" s="40" t="n">
        <v>36</v>
      </c>
      <c r="O87" s="40" t="n">
        <v>5000</v>
      </c>
    </row>
    <row r="88" customFormat="false" ht="12.75" hidden="false" customHeight="true" outlineLevel="0" collapsed="false">
      <c r="A88" s="39" t="s">
        <v>31</v>
      </c>
      <c r="B88" s="39" t="s">
        <v>106</v>
      </c>
      <c r="C88" s="39"/>
      <c r="D88" s="40" t="n">
        <v>30564.4705882353</v>
      </c>
      <c r="E88" s="40"/>
      <c r="F88" s="41" t="n">
        <v>0.25</v>
      </c>
      <c r="G88" s="40"/>
      <c r="H88" s="40" t="n">
        <v>500</v>
      </c>
      <c r="I88" s="40"/>
      <c r="J88" s="40"/>
      <c r="K88" s="42"/>
      <c r="L88" s="40" t="n">
        <v>808.687505</v>
      </c>
      <c r="M88" s="40" t="n">
        <v>188.436470588235</v>
      </c>
      <c r="N88" s="40" t="n">
        <v>46.5882352941176</v>
      </c>
      <c r="O88" s="40" t="n">
        <v>9411.76470588235</v>
      </c>
    </row>
    <row r="89" customFormat="false" ht="12.75" hidden="false" customHeight="true" outlineLevel="0" collapsed="false">
      <c r="A89" s="39" t="s">
        <v>31</v>
      </c>
      <c r="B89" s="39" t="s">
        <v>107</v>
      </c>
      <c r="C89" s="39"/>
      <c r="D89" s="40" t="n">
        <v>29229.5</v>
      </c>
      <c r="E89" s="40" t="n">
        <v>26460</v>
      </c>
      <c r="F89" s="41" t="n">
        <v>0.212914655038156</v>
      </c>
      <c r="G89" s="40" t="n">
        <v>5645</v>
      </c>
      <c r="H89" s="40"/>
      <c r="I89" s="40"/>
      <c r="J89" s="40"/>
      <c r="K89" s="42"/>
      <c r="L89" s="40" t="n">
        <v>990</v>
      </c>
      <c r="M89" s="40" t="n">
        <v>189</v>
      </c>
      <c r="N89" s="40" t="n">
        <v>48</v>
      </c>
      <c r="O89" s="40" t="n">
        <v>10000</v>
      </c>
    </row>
    <row r="90" customFormat="false" ht="12.75" hidden="false" customHeight="true" outlineLevel="0" collapsed="false">
      <c r="A90" s="36"/>
      <c r="B90" s="43" t="s">
        <v>33</v>
      </c>
      <c r="C90" s="36"/>
      <c r="D90" s="44" t="n">
        <v>29286.0484935484</v>
      </c>
      <c r="E90" s="44" t="n">
        <v>23086.4193548387</v>
      </c>
      <c r="F90" s="45" t="n">
        <v>0.155042931354393</v>
      </c>
      <c r="G90" s="44" t="n">
        <v>4670.83870967742</v>
      </c>
      <c r="H90" s="44" t="n">
        <v>2150.87096774194</v>
      </c>
      <c r="I90" s="44"/>
      <c r="J90" s="44"/>
      <c r="K90" s="53" t="n">
        <v>0.0343555666666667</v>
      </c>
      <c r="L90" s="44" t="n">
        <v>1689.22222921212</v>
      </c>
      <c r="M90" s="44" t="n">
        <v>194.8125</v>
      </c>
      <c r="N90" s="44" t="n">
        <v>44.05</v>
      </c>
      <c r="O90" s="44" t="n">
        <v>9494.68085106383</v>
      </c>
    </row>
    <row r="91" customFormat="false" ht="12.75" hidden="false" customHeight="true" outlineLevel="0" collapsed="false">
      <c r="A91" s="36"/>
      <c r="B91" s="48"/>
      <c r="C91" s="36"/>
      <c r="D91" s="49"/>
      <c r="E91" s="49"/>
      <c r="F91" s="50"/>
      <c r="G91" s="49"/>
      <c r="H91" s="49"/>
      <c r="I91" s="49"/>
      <c r="J91" s="49"/>
      <c r="K91" s="60"/>
      <c r="L91" s="49"/>
      <c r="M91" s="49"/>
      <c r="N91" s="49"/>
      <c r="O91" s="49"/>
    </row>
    <row r="92" customFormat="false" ht="12.75" hidden="false" customHeight="true" outlineLevel="0" collapsed="false">
      <c r="A92" s="36"/>
      <c r="B92" s="43" t="s">
        <v>34</v>
      </c>
      <c r="C92" s="36"/>
      <c r="D92" s="44" t="n">
        <v>27708.097215534</v>
      </c>
      <c r="E92" s="44" t="n">
        <v>22610.1379310345</v>
      </c>
      <c r="F92" s="45" t="n">
        <v>0.159678608394223</v>
      </c>
      <c r="G92" s="44" t="n">
        <v>4651.41379310345</v>
      </c>
      <c r="H92" s="44" t="n">
        <v>1621.93333333333</v>
      </c>
      <c r="I92" s="44"/>
      <c r="J92" s="44"/>
      <c r="K92" s="53" t="n">
        <v>0.03865</v>
      </c>
      <c r="L92" s="44" t="n">
        <v>1374.09524621429</v>
      </c>
      <c r="M92" s="44" t="n">
        <v>186.885294117647</v>
      </c>
      <c r="N92" s="44" t="n">
        <v>44.2705882352941</v>
      </c>
      <c r="O92" s="44" t="n">
        <v>9718.75</v>
      </c>
    </row>
    <row r="93" customFormat="false" ht="12.75" hidden="false" customHeight="true" outlineLevel="0" collapsed="false">
      <c r="A93" s="36"/>
      <c r="B93" s="43" t="s">
        <v>35</v>
      </c>
      <c r="C93" s="36"/>
      <c r="D93" s="44" t="n">
        <v>39310.0625</v>
      </c>
      <c r="E93" s="44" t="n">
        <v>32995</v>
      </c>
      <c r="F93" s="45" t="n">
        <v>0.129301107274676</v>
      </c>
      <c r="G93" s="44" t="n">
        <v>9000</v>
      </c>
      <c r="H93" s="44" t="n">
        <v>2646.75</v>
      </c>
      <c r="I93" s="44"/>
      <c r="J93" s="44"/>
      <c r="K93" s="53" t="n">
        <v>1E-007</v>
      </c>
      <c r="L93" s="44" t="n">
        <v>3834</v>
      </c>
      <c r="M93" s="44" t="n">
        <v>237</v>
      </c>
      <c r="N93" s="44" t="n">
        <v>40.2</v>
      </c>
      <c r="O93" s="44" t="n">
        <v>7777.77777777778</v>
      </c>
    </row>
    <row r="94" customFormat="false" ht="12.75" hidden="false" customHeight="true" outlineLevel="0" collapsed="false">
      <c r="A94" s="36"/>
      <c r="B94" s="36"/>
      <c r="C94" s="36"/>
      <c r="D94" s="38"/>
      <c r="E94" s="38"/>
      <c r="F94" s="64"/>
      <c r="G94" s="36"/>
      <c r="H94" s="36"/>
      <c r="I94" s="36"/>
      <c r="J94" s="36"/>
      <c r="K94" s="36"/>
      <c r="L94" s="36"/>
      <c r="M94" s="36"/>
      <c r="N94" s="36"/>
      <c r="O94" s="9"/>
    </row>
    <row r="95" customFormat="false" ht="12.75" hidden="false" customHeight="true" outlineLevel="0" collapsed="false">
      <c r="A95" s="36"/>
      <c r="B95" s="36"/>
      <c r="C95" s="36"/>
      <c r="D95" s="38"/>
      <c r="E95" s="38"/>
      <c r="F95" s="64"/>
      <c r="G95" s="36"/>
      <c r="H95" s="36"/>
      <c r="I95" s="36"/>
      <c r="J95" s="36"/>
      <c r="K95" s="36"/>
      <c r="L95" s="36"/>
      <c r="M95" s="36"/>
      <c r="N95" s="36"/>
      <c r="O95" s="9"/>
    </row>
    <row r="96" customFormat="false" ht="23.25" hidden="false" customHeight="true" outlineLevel="0" collapsed="false">
      <c r="A96" s="33" t="s">
        <v>108</v>
      </c>
      <c r="B96" s="36"/>
      <c r="C96" s="36"/>
      <c r="D96" s="38"/>
      <c r="E96" s="38"/>
      <c r="F96" s="64"/>
      <c r="G96" s="36"/>
      <c r="H96" s="36"/>
      <c r="I96" s="36"/>
      <c r="J96" s="36"/>
      <c r="K96" s="36"/>
      <c r="L96" s="36"/>
      <c r="M96" s="36"/>
      <c r="N96" s="36"/>
      <c r="O96" s="9"/>
    </row>
    <row r="97" s="33" customFormat="true" ht="12.75" hidden="false" customHeight="true" outlineLevel="0" collapsed="false">
      <c r="A97" s="36"/>
      <c r="B97" s="36"/>
      <c r="C97" s="36"/>
      <c r="D97" s="65"/>
      <c r="E97" s="65"/>
      <c r="F97" s="66"/>
      <c r="G97" s="65"/>
      <c r="H97" s="65"/>
      <c r="I97" s="65"/>
      <c r="J97" s="65"/>
      <c r="K97" s="67"/>
      <c r="L97" s="65"/>
      <c r="M97" s="65"/>
      <c r="N97" s="65"/>
      <c r="O97" s="65"/>
    </row>
    <row r="98" customFormat="false" ht="12.75" hidden="false" customHeight="true" outlineLevel="0" collapsed="false">
      <c r="A98" s="39" t="s">
        <v>16</v>
      </c>
      <c r="B98" s="39" t="s">
        <v>109</v>
      </c>
      <c r="C98" s="68"/>
      <c r="D98" s="69" t="n">
        <v>19465</v>
      </c>
      <c r="E98" s="69" t="n">
        <v>16900</v>
      </c>
      <c r="F98" s="70" t="n">
        <v>0.050561797752809</v>
      </c>
      <c r="G98" s="69" t="n">
        <v>900</v>
      </c>
      <c r="H98" s="69" t="n">
        <v>988</v>
      </c>
      <c r="I98" s="69"/>
      <c r="J98" s="69"/>
      <c r="K98" s="71" t="n">
        <v>0.0649</v>
      </c>
      <c r="L98" s="69" t="n">
        <v>4000</v>
      </c>
      <c r="M98" s="69" t="n">
        <v>179</v>
      </c>
      <c r="N98" s="69" t="n">
        <v>60</v>
      </c>
      <c r="O98" s="69" t="n">
        <v>10000</v>
      </c>
    </row>
    <row r="99" customFormat="false" ht="12.75" hidden="false" customHeight="true" outlineLevel="0" collapsed="false">
      <c r="A99" s="39" t="s">
        <v>74</v>
      </c>
      <c r="B99" s="39" t="s">
        <v>110</v>
      </c>
      <c r="C99" s="68"/>
      <c r="D99" s="69" t="n">
        <v>27700</v>
      </c>
      <c r="E99" s="69"/>
      <c r="F99" s="70"/>
      <c r="G99" s="69"/>
      <c r="H99" s="69"/>
      <c r="I99" s="69"/>
      <c r="J99" s="69"/>
      <c r="K99" s="71"/>
      <c r="L99" s="69"/>
      <c r="M99" s="69"/>
      <c r="N99" s="69"/>
      <c r="O99" s="69"/>
    </row>
    <row r="100" customFormat="false" ht="12.75" hidden="false" customHeight="false" outlineLevel="0" collapsed="false">
      <c r="A100" s="36"/>
      <c r="B100" s="43" t="s">
        <v>33</v>
      </c>
      <c r="C100" s="36"/>
      <c r="D100" s="44" t="n">
        <v>21523.75</v>
      </c>
      <c r="E100" s="44" t="n">
        <v>16900</v>
      </c>
      <c r="F100" s="45" t="n">
        <v>0.050561797752809</v>
      </c>
      <c r="G100" s="44" t="n">
        <v>900</v>
      </c>
      <c r="H100" s="44" t="n">
        <v>988</v>
      </c>
      <c r="I100" s="44"/>
      <c r="J100" s="44"/>
      <c r="K100" s="46" t="n">
        <v>0.0649</v>
      </c>
      <c r="L100" s="47" t="n">
        <v>4000</v>
      </c>
      <c r="M100" s="47" t="n">
        <v>179</v>
      </c>
      <c r="N100" s="47" t="n">
        <v>60</v>
      </c>
      <c r="O100" s="47" t="n">
        <v>10000</v>
      </c>
    </row>
    <row r="101" customFormat="false" ht="12.75" hidden="true" customHeight="false" outlineLevel="0" collapsed="false">
      <c r="A101" s="36"/>
      <c r="B101" s="48"/>
      <c r="C101" s="36"/>
      <c r="D101" s="49"/>
      <c r="E101" s="49"/>
      <c r="F101" s="50"/>
      <c r="G101" s="49"/>
      <c r="H101" s="49"/>
      <c r="I101" s="49"/>
      <c r="J101" s="49"/>
      <c r="K101" s="51"/>
      <c r="L101" s="52"/>
      <c r="M101" s="52"/>
      <c r="N101" s="52"/>
      <c r="O101" s="52"/>
    </row>
    <row r="102" customFormat="false" ht="12.75" hidden="false" customHeight="false" outlineLevel="0" collapsed="false">
      <c r="A102" s="36"/>
      <c r="B102" s="43" t="s">
        <v>34</v>
      </c>
      <c r="C102" s="36"/>
      <c r="D102" s="44" t="n">
        <v>21523.75</v>
      </c>
      <c r="E102" s="44" t="n">
        <v>16900</v>
      </c>
      <c r="F102" s="45" t="n">
        <v>0.050561797752809</v>
      </c>
      <c r="G102" s="44" t="n">
        <v>900</v>
      </c>
      <c r="H102" s="44" t="n">
        <v>988</v>
      </c>
      <c r="I102" s="44"/>
      <c r="J102" s="44"/>
      <c r="K102" s="53" t="n">
        <v>0.0649</v>
      </c>
      <c r="L102" s="44" t="n">
        <v>4000</v>
      </c>
      <c r="M102" s="44" t="n">
        <v>179</v>
      </c>
      <c r="N102" s="44" t="n">
        <v>60</v>
      </c>
      <c r="O102" s="44" t="n">
        <v>10000</v>
      </c>
    </row>
    <row r="103" customFormat="false" ht="12.75" hidden="false" customHeight="false" outlineLevel="0" collapsed="false">
      <c r="A103" s="36"/>
      <c r="B103" s="43" t="s">
        <v>35</v>
      </c>
      <c r="C103" s="36"/>
      <c r="D103" s="44" t="s">
        <v>111</v>
      </c>
      <c r="E103" s="44" t="s">
        <v>111</v>
      </c>
      <c r="F103" s="45" t="s">
        <v>111</v>
      </c>
      <c r="G103" s="44" t="s">
        <v>111</v>
      </c>
      <c r="H103" s="44" t="s">
        <v>111</v>
      </c>
      <c r="I103" s="44"/>
      <c r="J103" s="44"/>
      <c r="K103" s="53" t="s">
        <v>111</v>
      </c>
      <c r="L103" s="44" t="s">
        <v>111</v>
      </c>
      <c r="M103" s="44" t="s">
        <v>111</v>
      </c>
      <c r="N103" s="44" t="s">
        <v>111</v>
      </c>
      <c r="O103" s="44" t="s">
        <v>111</v>
      </c>
    </row>
    <row r="104" s="33" customFormat="true" ht="12.75" hidden="false" customHeight="true" outlineLevel="0" collapsed="false">
      <c r="A104" s="36"/>
      <c r="B104" s="36"/>
      <c r="C104" s="36"/>
      <c r="D104" s="65"/>
      <c r="E104" s="65"/>
      <c r="F104" s="66"/>
      <c r="G104" s="65"/>
      <c r="H104" s="65"/>
      <c r="I104" s="65"/>
      <c r="J104" s="65"/>
      <c r="K104" s="67"/>
      <c r="L104" s="65"/>
      <c r="M104" s="65"/>
      <c r="N104" s="65"/>
      <c r="O104" s="65"/>
    </row>
    <row r="105" customFormat="false" ht="12.75" hidden="false" customHeight="true" outlineLevel="0" collapsed="false">
      <c r="A105" s="36"/>
      <c r="B105" s="36"/>
      <c r="C105" s="36"/>
      <c r="D105" s="61"/>
      <c r="E105" s="61"/>
      <c r="F105" s="62"/>
      <c r="G105" s="61"/>
      <c r="H105" s="61"/>
      <c r="I105" s="61"/>
      <c r="J105" s="61"/>
      <c r="K105" s="63"/>
      <c r="L105" s="61"/>
      <c r="M105" s="61"/>
      <c r="N105" s="61"/>
      <c r="O105" s="61"/>
    </row>
    <row r="106" customFormat="false" ht="23.25" hidden="false" customHeight="false" outlineLevel="0" collapsed="false">
      <c r="A106" s="33" t="s">
        <v>112</v>
      </c>
      <c r="B106" s="30"/>
      <c r="C106" s="30"/>
      <c r="D106" s="30"/>
      <c r="E106" s="30"/>
      <c r="F106" s="59"/>
      <c r="G106" s="8"/>
      <c r="H106" s="8"/>
      <c r="I106" s="8"/>
      <c r="J106" s="8"/>
      <c r="K106" s="14"/>
      <c r="L106" s="32"/>
      <c r="M106" s="32"/>
      <c r="N106" s="32"/>
      <c r="O106" s="32"/>
    </row>
    <row r="107" customFormat="false" ht="12.75" hidden="false" customHeight="false" outlineLevel="0" collapsed="false">
      <c r="A107" s="36"/>
      <c r="B107" s="36"/>
      <c r="C107" s="36"/>
      <c r="D107" s="38"/>
      <c r="E107" s="38"/>
      <c r="F107" s="58"/>
      <c r="G107" s="38"/>
      <c r="H107" s="38"/>
      <c r="I107" s="38"/>
      <c r="J107" s="38"/>
      <c r="K107" s="36"/>
      <c r="L107" s="36"/>
      <c r="M107" s="36"/>
      <c r="N107" s="36"/>
      <c r="O107" s="36"/>
    </row>
    <row r="108" customFormat="false" ht="12.75" hidden="false" customHeight="true" outlineLevel="0" collapsed="false">
      <c r="A108" s="39" t="s">
        <v>37</v>
      </c>
      <c r="B108" s="39" t="s">
        <v>113</v>
      </c>
      <c r="C108" s="68"/>
      <c r="D108" s="69" t="n">
        <v>43420</v>
      </c>
      <c r="E108" s="69" t="n">
        <v>37341</v>
      </c>
      <c r="F108" s="70" t="n">
        <v>0.175002303086135</v>
      </c>
      <c r="G108" s="69" t="n">
        <v>6079</v>
      </c>
      <c r="H108" s="69"/>
      <c r="I108" s="69"/>
      <c r="J108" s="69"/>
      <c r="K108" s="71"/>
      <c r="L108" s="69" t="n">
        <v>3900</v>
      </c>
      <c r="M108" s="69" t="n">
        <v>390</v>
      </c>
      <c r="N108" s="69" t="n">
        <v>48</v>
      </c>
      <c r="O108" s="69" t="n">
        <v>10000</v>
      </c>
    </row>
    <row r="109" customFormat="false" ht="12.75" hidden="false" customHeight="true" outlineLevel="0" collapsed="false">
      <c r="A109" s="39" t="s">
        <v>114</v>
      </c>
      <c r="B109" s="39" t="s">
        <v>115</v>
      </c>
      <c r="C109" s="68"/>
      <c r="D109" s="69" t="n">
        <v>37280</v>
      </c>
      <c r="E109" s="69"/>
      <c r="F109" s="70"/>
      <c r="G109" s="69"/>
      <c r="H109" s="69" t="n">
        <v>2678</v>
      </c>
      <c r="I109" s="69"/>
      <c r="J109" s="69"/>
      <c r="K109" s="71"/>
      <c r="L109" s="69" t="n">
        <v>4500</v>
      </c>
      <c r="M109" s="69" t="n">
        <v>239</v>
      </c>
      <c r="N109" s="69" t="n">
        <v>48</v>
      </c>
      <c r="O109" s="69" t="n">
        <v>10000</v>
      </c>
    </row>
    <row r="110" customFormat="false" ht="12.75" hidden="false" customHeight="true" outlineLevel="0" collapsed="false">
      <c r="A110" s="39" t="s">
        <v>39</v>
      </c>
      <c r="B110" s="39" t="s">
        <v>116</v>
      </c>
      <c r="C110" s="68"/>
      <c r="D110" s="69" t="n">
        <v>20585</v>
      </c>
      <c r="E110" s="69"/>
      <c r="F110" s="70"/>
      <c r="G110" s="69"/>
      <c r="H110" s="69"/>
      <c r="I110" s="69"/>
      <c r="J110" s="69"/>
      <c r="K110" s="71"/>
      <c r="L110" s="69" t="n">
        <v>1E-005</v>
      </c>
      <c r="M110" s="69" t="n">
        <v>189</v>
      </c>
      <c r="N110" s="69" t="n">
        <v>48</v>
      </c>
      <c r="O110" s="69" t="n">
        <v>10000</v>
      </c>
    </row>
    <row r="111" customFormat="false" ht="12.75" hidden="false" customHeight="true" outlineLevel="0" collapsed="false">
      <c r="A111" s="39" t="s">
        <v>117</v>
      </c>
      <c r="B111" s="39" t="s">
        <v>118</v>
      </c>
      <c r="C111" s="68"/>
      <c r="D111" s="69" t="n">
        <v>40530</v>
      </c>
      <c r="E111" s="69"/>
      <c r="F111" s="70"/>
      <c r="G111" s="69"/>
      <c r="H111" s="69" t="n">
        <v>2678</v>
      </c>
      <c r="I111" s="69"/>
      <c r="J111" s="69"/>
      <c r="K111" s="71"/>
      <c r="L111" s="69" t="n">
        <v>7260</v>
      </c>
      <c r="M111" s="69" t="n">
        <v>199</v>
      </c>
      <c r="N111" s="69" t="n">
        <v>24</v>
      </c>
      <c r="O111" s="69" t="n">
        <v>10000</v>
      </c>
    </row>
    <row r="112" customFormat="false" ht="12.75" hidden="false" customHeight="true" outlineLevel="0" collapsed="false">
      <c r="A112" s="39" t="s">
        <v>42</v>
      </c>
      <c r="B112" s="39" t="s">
        <v>119</v>
      </c>
      <c r="C112" s="68"/>
      <c r="D112" s="69" t="n">
        <v>35133.3333333333</v>
      </c>
      <c r="E112" s="69" t="n">
        <v>29286</v>
      </c>
      <c r="F112" s="70" t="n">
        <v>0.188421964223925</v>
      </c>
      <c r="G112" s="69" t="n">
        <v>6914</v>
      </c>
      <c r="H112" s="69"/>
      <c r="I112" s="69"/>
      <c r="J112" s="69"/>
      <c r="K112" s="71" t="n">
        <v>0.0399</v>
      </c>
      <c r="L112" s="69" t="n">
        <v>2830.00000333333</v>
      </c>
      <c r="M112" s="69" t="n">
        <v>215.666666666667</v>
      </c>
      <c r="N112" s="69" t="n">
        <v>40.3333333333333</v>
      </c>
      <c r="O112" s="69" t="n">
        <v>10000</v>
      </c>
    </row>
    <row r="113" customFormat="false" ht="12.75" hidden="false" customHeight="true" outlineLevel="0" collapsed="false">
      <c r="A113" s="39" t="s">
        <v>42</v>
      </c>
      <c r="B113" s="39" t="s">
        <v>120</v>
      </c>
      <c r="C113" s="68"/>
      <c r="D113" s="69" t="n">
        <v>37400</v>
      </c>
      <c r="E113" s="69"/>
      <c r="F113" s="70"/>
      <c r="G113" s="69"/>
      <c r="H113" s="69"/>
      <c r="I113" s="69"/>
      <c r="J113" s="69"/>
      <c r="K113" s="71"/>
      <c r="L113" s="69" t="n">
        <v>4500</v>
      </c>
      <c r="M113" s="69" t="n">
        <v>199</v>
      </c>
      <c r="N113" s="69" t="n">
        <v>48</v>
      </c>
      <c r="O113" s="69" t="n">
        <v>10000</v>
      </c>
    </row>
    <row r="114" customFormat="false" ht="12.75" hidden="false" customHeight="true" outlineLevel="0" collapsed="false">
      <c r="A114" s="39" t="s">
        <v>42</v>
      </c>
      <c r="B114" s="39" t="s">
        <v>121</v>
      </c>
      <c r="C114" s="68"/>
      <c r="D114" s="69" t="n">
        <v>35700</v>
      </c>
      <c r="E114" s="69" t="n">
        <v>29286</v>
      </c>
      <c r="F114" s="70" t="n">
        <v>0.188421964223925</v>
      </c>
      <c r="G114" s="69" t="n">
        <v>6914</v>
      </c>
      <c r="H114" s="69"/>
      <c r="I114" s="69"/>
      <c r="J114" s="69"/>
      <c r="K114" s="71" t="n">
        <v>0.0399</v>
      </c>
      <c r="L114" s="69" t="n">
        <v>3247.5000025</v>
      </c>
      <c r="M114" s="69" t="n">
        <v>211.5</v>
      </c>
      <c r="N114" s="69" t="n">
        <v>42.25</v>
      </c>
      <c r="O114" s="69" t="n">
        <v>10000</v>
      </c>
    </row>
    <row r="115" customFormat="false" ht="12.75" hidden="false" customHeight="true" outlineLevel="0" collapsed="false">
      <c r="A115" s="39" t="s">
        <v>23</v>
      </c>
      <c r="B115" s="39" t="s">
        <v>122</v>
      </c>
      <c r="C115" s="68"/>
      <c r="D115" s="69" t="n">
        <v>38400</v>
      </c>
      <c r="E115" s="69"/>
      <c r="F115" s="70"/>
      <c r="G115" s="69"/>
      <c r="H115" s="69"/>
      <c r="I115" s="69"/>
      <c r="J115" s="69"/>
      <c r="K115" s="71"/>
      <c r="L115" s="69" t="n">
        <v>1E-005</v>
      </c>
      <c r="M115" s="69" t="n">
        <v>459</v>
      </c>
      <c r="N115" s="69" t="n">
        <v>48</v>
      </c>
      <c r="O115" s="69" t="n">
        <v>10000</v>
      </c>
    </row>
    <row r="116" customFormat="false" ht="12.75" hidden="false" customHeight="true" outlineLevel="0" collapsed="false">
      <c r="A116" s="39" t="s">
        <v>25</v>
      </c>
      <c r="B116" s="39" t="s">
        <v>123</v>
      </c>
      <c r="C116" s="68"/>
      <c r="D116" s="69" t="n">
        <v>33626.5</v>
      </c>
      <c r="E116" s="69" t="n">
        <v>31240</v>
      </c>
      <c r="F116" s="70" t="n">
        <v>0.161161820271015</v>
      </c>
      <c r="G116" s="69" t="n">
        <v>6035</v>
      </c>
      <c r="H116" s="69"/>
      <c r="I116" s="69"/>
      <c r="J116" s="69"/>
      <c r="K116" s="71"/>
      <c r="L116" s="69" t="n">
        <v>1E-005</v>
      </c>
      <c r="M116" s="69" t="n">
        <v>195.666666666667</v>
      </c>
      <c r="N116" s="69" t="n">
        <v>32</v>
      </c>
      <c r="O116" s="69" t="n">
        <v>10000</v>
      </c>
    </row>
    <row r="117" customFormat="false" ht="12.75" hidden="false" customHeight="true" outlineLevel="0" collapsed="false">
      <c r="A117" s="39" t="s">
        <v>25</v>
      </c>
      <c r="B117" s="39" t="s">
        <v>124</v>
      </c>
      <c r="C117" s="68"/>
      <c r="D117" s="69" t="n">
        <v>42320</v>
      </c>
      <c r="E117" s="69" t="n">
        <v>35990</v>
      </c>
      <c r="F117" s="70" t="n">
        <v>0.149574669187146</v>
      </c>
      <c r="G117" s="69" t="n">
        <v>6330</v>
      </c>
      <c r="H117" s="69"/>
      <c r="I117" s="69"/>
      <c r="J117" s="69"/>
      <c r="K117" s="71"/>
      <c r="L117" s="69"/>
      <c r="M117" s="69"/>
      <c r="N117" s="69"/>
      <c r="O117" s="69"/>
    </row>
    <row r="118" customFormat="false" ht="12.75" hidden="false" customHeight="true" outlineLevel="0" collapsed="false">
      <c r="A118" s="39" t="s">
        <v>25</v>
      </c>
      <c r="B118" s="39" t="s">
        <v>125</v>
      </c>
      <c r="C118" s="68"/>
      <c r="D118" s="69" t="n">
        <v>34868.4285714286</v>
      </c>
      <c r="E118" s="69" t="n">
        <v>32190</v>
      </c>
      <c r="F118" s="70" t="n">
        <v>0.158844390054241</v>
      </c>
      <c r="G118" s="69" t="n">
        <v>6094</v>
      </c>
      <c r="H118" s="69"/>
      <c r="I118" s="69"/>
      <c r="J118" s="69"/>
      <c r="K118" s="71"/>
      <c r="L118" s="69" t="n">
        <v>1E-005</v>
      </c>
      <c r="M118" s="69" t="n">
        <v>195.666666666667</v>
      </c>
      <c r="N118" s="69" t="n">
        <v>32</v>
      </c>
      <c r="O118" s="69" t="n">
        <v>10000</v>
      </c>
    </row>
    <row r="119" customFormat="false" ht="12.75" hidden="false" customHeight="true" outlineLevel="0" collapsed="false">
      <c r="A119" s="39" t="s">
        <v>85</v>
      </c>
      <c r="B119" s="39" t="s">
        <v>126</v>
      </c>
      <c r="C119" s="68"/>
      <c r="D119" s="69" t="n">
        <v>42316.3333333333</v>
      </c>
      <c r="E119" s="69"/>
      <c r="F119" s="70"/>
      <c r="G119" s="69"/>
      <c r="H119" s="69" t="n">
        <v>2678</v>
      </c>
      <c r="I119" s="69"/>
      <c r="J119" s="69"/>
      <c r="K119" s="71"/>
      <c r="L119" s="69" t="n">
        <v>5648.33333333333</v>
      </c>
      <c r="M119" s="69" t="n">
        <v>249</v>
      </c>
      <c r="N119" s="69" t="n">
        <v>48</v>
      </c>
      <c r="O119" s="69" t="n">
        <v>10000</v>
      </c>
    </row>
    <row r="120" customFormat="false" ht="12.75" hidden="false" customHeight="true" outlineLevel="0" collapsed="false">
      <c r="A120" s="39" t="s">
        <v>89</v>
      </c>
      <c r="B120" s="39" t="s">
        <v>127</v>
      </c>
      <c r="C120" s="68"/>
      <c r="D120" s="69" t="n">
        <v>38871.6666666667</v>
      </c>
      <c r="E120" s="69"/>
      <c r="F120" s="70"/>
      <c r="G120" s="69"/>
      <c r="H120" s="69" t="n">
        <v>6454.66666666667</v>
      </c>
      <c r="I120" s="69"/>
      <c r="J120" s="69"/>
      <c r="K120" s="71"/>
      <c r="L120" s="69" t="n">
        <v>4916.66666666667</v>
      </c>
      <c r="M120" s="69" t="n">
        <v>255.666666666667</v>
      </c>
      <c r="N120" s="69" t="n">
        <v>36</v>
      </c>
      <c r="O120" s="69" t="n">
        <v>10000</v>
      </c>
    </row>
    <row r="121" customFormat="false" ht="12.75" hidden="false" customHeight="true" outlineLevel="0" collapsed="false">
      <c r="A121" s="39" t="s">
        <v>48</v>
      </c>
      <c r="B121" s="39" t="s">
        <v>128</v>
      </c>
      <c r="C121" s="68"/>
      <c r="D121" s="69" t="n">
        <v>33618.125</v>
      </c>
      <c r="E121" s="69" t="n">
        <v>31390</v>
      </c>
      <c r="F121" s="70" t="n">
        <v>0.210610882026376</v>
      </c>
      <c r="G121" s="69" t="n">
        <v>8863.33333333333</v>
      </c>
      <c r="H121" s="69"/>
      <c r="I121" s="69"/>
      <c r="J121" s="69"/>
      <c r="K121" s="71"/>
      <c r="L121" s="69" t="n">
        <v>1372.000002</v>
      </c>
      <c r="M121" s="69" t="n">
        <v>237</v>
      </c>
      <c r="N121" s="69" t="n">
        <v>40.8</v>
      </c>
      <c r="O121" s="69" t="n">
        <v>10000</v>
      </c>
    </row>
    <row r="122" customFormat="false" ht="12.75" hidden="false" customHeight="true" outlineLevel="0" collapsed="false">
      <c r="A122" s="39" t="s">
        <v>48</v>
      </c>
      <c r="B122" s="39" t="s">
        <v>129</v>
      </c>
      <c r="C122" s="68"/>
      <c r="D122" s="69" t="n">
        <v>40840</v>
      </c>
      <c r="E122" s="69" t="n">
        <v>34850</v>
      </c>
      <c r="F122" s="70" t="n">
        <v>0.146669931439765</v>
      </c>
      <c r="G122" s="69" t="n">
        <v>5990</v>
      </c>
      <c r="H122" s="69"/>
      <c r="I122" s="69"/>
      <c r="J122" s="69"/>
      <c r="K122" s="71"/>
      <c r="L122" s="69"/>
      <c r="M122" s="69"/>
      <c r="N122" s="69"/>
      <c r="O122" s="69"/>
    </row>
    <row r="123" customFormat="false" ht="12.75" hidden="false" customHeight="true" outlineLevel="0" collapsed="false">
      <c r="A123" s="39" t="s">
        <v>48</v>
      </c>
      <c r="B123" s="39" t="s">
        <v>130</v>
      </c>
      <c r="C123" s="68"/>
      <c r="D123" s="69" t="n">
        <v>50709</v>
      </c>
      <c r="E123" s="69"/>
      <c r="F123" s="70"/>
      <c r="G123" s="69"/>
      <c r="H123" s="69" t="n">
        <v>2678</v>
      </c>
      <c r="I123" s="69"/>
      <c r="J123" s="69"/>
      <c r="K123" s="71"/>
      <c r="L123" s="69" t="n">
        <v>3000</v>
      </c>
      <c r="M123" s="69" t="n">
        <v>349</v>
      </c>
      <c r="N123" s="69" t="n">
        <v>30</v>
      </c>
      <c r="O123" s="69" t="n">
        <v>10000</v>
      </c>
    </row>
    <row r="124" customFormat="false" ht="12.75" hidden="false" customHeight="true" outlineLevel="0" collapsed="false">
      <c r="A124" s="39" t="s">
        <v>55</v>
      </c>
      <c r="B124" s="39" t="s">
        <v>131</v>
      </c>
      <c r="C124" s="68"/>
      <c r="D124" s="69" t="n">
        <v>45247.5</v>
      </c>
      <c r="E124" s="69"/>
      <c r="F124" s="70"/>
      <c r="G124" s="69"/>
      <c r="H124" s="69" t="n">
        <v>3744.5</v>
      </c>
      <c r="I124" s="69"/>
      <c r="J124" s="69"/>
      <c r="K124" s="71"/>
      <c r="L124" s="69" t="n">
        <v>7000</v>
      </c>
      <c r="M124" s="69" t="n">
        <v>249</v>
      </c>
      <c r="N124" s="69" t="n">
        <v>48</v>
      </c>
      <c r="O124" s="69" t="n">
        <v>8750</v>
      </c>
    </row>
    <row r="125" customFormat="false" ht="12.75" hidden="false" customHeight="true" outlineLevel="0" collapsed="false">
      <c r="A125" s="39" t="s">
        <v>95</v>
      </c>
      <c r="B125" s="39" t="s">
        <v>132</v>
      </c>
      <c r="C125" s="68"/>
      <c r="D125" s="69" t="n">
        <v>28030</v>
      </c>
      <c r="E125" s="69"/>
      <c r="F125" s="70"/>
      <c r="G125" s="69"/>
      <c r="H125" s="69"/>
      <c r="I125" s="69"/>
      <c r="J125" s="69"/>
      <c r="K125" s="71"/>
      <c r="L125" s="69" t="n">
        <v>1246.66666683333</v>
      </c>
      <c r="M125" s="69" t="n">
        <v>188.333333333333</v>
      </c>
      <c r="N125" s="69" t="n">
        <v>40</v>
      </c>
      <c r="O125" s="69" t="n">
        <v>10000</v>
      </c>
    </row>
    <row r="126" customFormat="false" ht="12.75" hidden="false" customHeight="true" outlineLevel="0" collapsed="false">
      <c r="A126" s="39" t="s">
        <v>95</v>
      </c>
      <c r="B126" s="39" t="s">
        <v>133</v>
      </c>
      <c r="C126" s="68"/>
      <c r="D126" s="69" t="n">
        <v>29964</v>
      </c>
      <c r="E126" s="69"/>
      <c r="F126" s="70"/>
      <c r="G126" s="69"/>
      <c r="H126" s="69"/>
      <c r="I126" s="69"/>
      <c r="J126" s="69"/>
      <c r="K126" s="71"/>
      <c r="L126" s="69" t="n">
        <v>1000</v>
      </c>
      <c r="M126" s="69" t="n">
        <v>209</v>
      </c>
      <c r="N126" s="69" t="n">
        <v>48</v>
      </c>
      <c r="O126" s="69" t="n">
        <v>10000</v>
      </c>
    </row>
    <row r="127" customFormat="false" ht="12.75" hidden="false" customHeight="true" outlineLevel="0" collapsed="false">
      <c r="A127" s="39" t="s">
        <v>95</v>
      </c>
      <c r="B127" s="39" t="s">
        <v>134</v>
      </c>
      <c r="C127" s="68"/>
      <c r="D127" s="69" t="n">
        <v>28306.2857142857</v>
      </c>
      <c r="E127" s="69"/>
      <c r="F127" s="70"/>
      <c r="G127" s="69"/>
      <c r="H127" s="69"/>
      <c r="I127" s="69"/>
      <c r="J127" s="69"/>
      <c r="K127" s="71"/>
      <c r="L127" s="69" t="n">
        <v>1211.42857157143</v>
      </c>
      <c r="M127" s="69" t="n">
        <v>191.285714285714</v>
      </c>
      <c r="N127" s="69" t="n">
        <v>41.1428571428571</v>
      </c>
      <c r="O127" s="69" t="n">
        <v>10000</v>
      </c>
    </row>
    <row r="128" customFormat="false" ht="12.75" hidden="false" customHeight="true" outlineLevel="0" collapsed="false">
      <c r="A128" s="39" t="s">
        <v>58</v>
      </c>
      <c r="B128" s="39" t="s">
        <v>135</v>
      </c>
      <c r="C128" s="68"/>
      <c r="D128" s="69" t="n">
        <v>44220</v>
      </c>
      <c r="E128" s="69" t="n">
        <v>38475</v>
      </c>
      <c r="F128" s="70" t="n">
        <v>0.177118114046943</v>
      </c>
      <c r="G128" s="69" t="n">
        <v>8360</v>
      </c>
      <c r="H128" s="69"/>
      <c r="I128" s="69"/>
      <c r="J128" s="69"/>
      <c r="K128" s="71"/>
      <c r="L128" s="69" t="n">
        <v>0.0001</v>
      </c>
      <c r="M128" s="69" t="n">
        <v>414</v>
      </c>
      <c r="N128" s="69" t="n">
        <v>39</v>
      </c>
      <c r="O128" s="69" t="n">
        <v>10000</v>
      </c>
    </row>
    <row r="129" customFormat="false" ht="12.75" hidden="false" customHeight="true" outlineLevel="0" collapsed="false">
      <c r="A129" s="39" t="s">
        <v>58</v>
      </c>
      <c r="B129" s="39" t="s">
        <v>136</v>
      </c>
      <c r="C129" s="68"/>
      <c r="D129" s="69" t="n">
        <v>40986.6666666667</v>
      </c>
      <c r="E129" s="69" t="n">
        <v>35320</v>
      </c>
      <c r="F129" s="70" t="n">
        <v>0.124152273153259</v>
      </c>
      <c r="G129" s="69" t="n">
        <v>5486.66666666667</v>
      </c>
      <c r="H129" s="69" t="n">
        <v>1970</v>
      </c>
      <c r="I129" s="69"/>
      <c r="J129" s="69"/>
      <c r="K129" s="71"/>
      <c r="L129" s="69" t="n">
        <v>1125.54</v>
      </c>
      <c r="M129" s="69" t="n">
        <v>203.183333333333</v>
      </c>
      <c r="N129" s="69" t="n">
        <v>48</v>
      </c>
      <c r="O129" s="69" t="n">
        <v>10000</v>
      </c>
    </row>
    <row r="130" customFormat="false" ht="12.75" hidden="false" customHeight="true" outlineLevel="0" collapsed="false">
      <c r="A130" s="39" t="s">
        <v>58</v>
      </c>
      <c r="B130" s="39" t="s">
        <v>137</v>
      </c>
      <c r="C130" s="68"/>
      <c r="D130" s="69" t="n">
        <v>42064.4444444444</v>
      </c>
      <c r="E130" s="69" t="n">
        <v>36582</v>
      </c>
      <c r="F130" s="70" t="n">
        <v>0.145338609510732</v>
      </c>
      <c r="G130" s="69" t="n">
        <v>6636</v>
      </c>
      <c r="H130" s="69" t="n">
        <v>1970</v>
      </c>
      <c r="I130" s="69"/>
      <c r="J130" s="69"/>
      <c r="K130" s="71"/>
      <c r="L130" s="69" t="n">
        <v>675.32404</v>
      </c>
      <c r="M130" s="69" t="n">
        <v>287.51</v>
      </c>
      <c r="N130" s="69" t="n">
        <v>44.4</v>
      </c>
      <c r="O130" s="69" t="n">
        <v>10000</v>
      </c>
    </row>
    <row r="131" customFormat="false" ht="12.75" hidden="false" customHeight="true" outlineLevel="0" collapsed="false">
      <c r="A131" s="39" t="s">
        <v>58</v>
      </c>
      <c r="B131" s="39" t="s">
        <v>138</v>
      </c>
      <c r="C131" s="68"/>
      <c r="D131" s="69" t="n">
        <v>26471.5</v>
      </c>
      <c r="E131" s="69" t="n">
        <v>22262.6666666667</v>
      </c>
      <c r="F131" s="70" t="n">
        <v>0.1646809686728</v>
      </c>
      <c r="G131" s="69" t="n">
        <v>4976</v>
      </c>
      <c r="H131" s="69" t="n">
        <v>1300</v>
      </c>
      <c r="I131" s="69"/>
      <c r="J131" s="69"/>
      <c r="K131" s="71"/>
      <c r="L131" s="69" t="n">
        <v>1490</v>
      </c>
      <c r="M131" s="69" t="n">
        <v>201.5</v>
      </c>
      <c r="N131" s="69" t="n">
        <v>48</v>
      </c>
      <c r="O131" s="69" t="n">
        <v>10000</v>
      </c>
    </row>
    <row r="132" customFormat="false" ht="12.75" hidden="false" customHeight="true" outlineLevel="0" collapsed="false">
      <c r="A132" s="39" t="s">
        <v>29</v>
      </c>
      <c r="B132" s="39" t="s">
        <v>139</v>
      </c>
      <c r="C132" s="68"/>
      <c r="D132" s="69" t="n">
        <v>37116.3333333333</v>
      </c>
      <c r="E132" s="69" t="n">
        <v>29190</v>
      </c>
      <c r="F132" s="70" t="n">
        <v>0.212783171521036</v>
      </c>
      <c r="G132" s="69" t="n">
        <v>8390</v>
      </c>
      <c r="H132" s="69" t="n">
        <v>500</v>
      </c>
      <c r="I132" s="69"/>
      <c r="J132" s="69"/>
      <c r="K132" s="71"/>
      <c r="L132" s="69" t="n">
        <v>2490.666667</v>
      </c>
      <c r="M132" s="69" t="n">
        <v>279</v>
      </c>
      <c r="N132" s="69" t="n">
        <v>44</v>
      </c>
      <c r="O132" s="69" t="n">
        <v>10000</v>
      </c>
    </row>
    <row r="133" customFormat="false" ht="12.75" hidden="false" customHeight="true" outlineLevel="0" collapsed="false">
      <c r="A133" s="39" t="s">
        <v>29</v>
      </c>
      <c r="B133" s="39" t="s">
        <v>140</v>
      </c>
      <c r="C133" s="68"/>
      <c r="D133" s="69" t="n">
        <v>36862.5</v>
      </c>
      <c r="E133" s="69" t="n">
        <v>31090</v>
      </c>
      <c r="F133" s="70" t="n">
        <v>0.185912542550406</v>
      </c>
      <c r="G133" s="69" t="n">
        <v>7600</v>
      </c>
      <c r="H133" s="69" t="n">
        <v>500</v>
      </c>
      <c r="I133" s="69"/>
      <c r="J133" s="69"/>
      <c r="K133" s="71"/>
      <c r="L133" s="69" t="n">
        <v>1987.00005</v>
      </c>
      <c r="M133" s="69" t="n">
        <v>297.5</v>
      </c>
      <c r="N133" s="69" t="n">
        <v>48</v>
      </c>
      <c r="O133" s="69" t="n">
        <v>10000</v>
      </c>
    </row>
    <row r="134" customFormat="false" ht="12.75" hidden="false" customHeight="true" outlineLevel="0" collapsed="false">
      <c r="A134" s="39" t="s">
        <v>29</v>
      </c>
      <c r="B134" s="39" t="s">
        <v>141</v>
      </c>
      <c r="C134" s="68"/>
      <c r="D134" s="69" t="n">
        <v>37014.8</v>
      </c>
      <c r="E134" s="69" t="n">
        <v>29823.3333333333</v>
      </c>
      <c r="F134" s="70" t="n">
        <v>0.203826295197492</v>
      </c>
      <c r="G134" s="69" t="n">
        <v>8126.66666666667</v>
      </c>
      <c r="H134" s="69" t="n">
        <v>500</v>
      </c>
      <c r="I134" s="69"/>
      <c r="J134" s="69"/>
      <c r="K134" s="71"/>
      <c r="L134" s="69" t="n">
        <v>2289.2000202</v>
      </c>
      <c r="M134" s="69" t="n">
        <v>286.4</v>
      </c>
      <c r="N134" s="69" t="n">
        <v>45.6</v>
      </c>
      <c r="O134" s="69" t="n">
        <v>10000</v>
      </c>
    </row>
    <row r="135" customFormat="false" ht="12.75" hidden="false" customHeight="true" outlineLevel="0" collapsed="false">
      <c r="A135" s="39" t="s">
        <v>31</v>
      </c>
      <c r="B135" s="39" t="s">
        <v>142</v>
      </c>
      <c r="C135" s="68"/>
      <c r="D135" s="69" t="n">
        <v>38705.8666666667</v>
      </c>
      <c r="E135" s="69" t="n">
        <v>32810</v>
      </c>
      <c r="F135" s="70" t="n">
        <v>0.212803713661147</v>
      </c>
      <c r="G135" s="69" t="n">
        <v>6989</v>
      </c>
      <c r="H135" s="69" t="n">
        <v>2100</v>
      </c>
      <c r="I135" s="69"/>
      <c r="J135" s="69"/>
      <c r="K135" s="71"/>
      <c r="L135" s="69" t="n">
        <v>632.78572</v>
      </c>
      <c r="M135" s="69" t="n">
        <v>178.099285714286</v>
      </c>
      <c r="N135" s="69" t="n">
        <v>30.8571428571429</v>
      </c>
      <c r="O135" s="69" t="n">
        <v>10000</v>
      </c>
    </row>
    <row r="136" customFormat="false" ht="12.75" hidden="false" customHeight="true" outlineLevel="0" collapsed="false">
      <c r="A136" s="39" t="s">
        <v>31</v>
      </c>
      <c r="B136" s="39" t="s">
        <v>143</v>
      </c>
      <c r="C136" s="68"/>
      <c r="D136" s="69" t="n">
        <v>43809</v>
      </c>
      <c r="E136" s="69" t="n">
        <v>37890</v>
      </c>
      <c r="F136" s="70" t="n">
        <v>0.135109224132028</v>
      </c>
      <c r="G136" s="69" t="n">
        <v>5919</v>
      </c>
      <c r="H136" s="69"/>
      <c r="I136" s="69"/>
      <c r="J136" s="69"/>
      <c r="K136" s="71"/>
      <c r="L136" s="69"/>
      <c r="M136" s="69"/>
      <c r="N136" s="69"/>
      <c r="O136" s="69"/>
    </row>
    <row r="137" customFormat="false" ht="12.75" hidden="false" customHeight="true" outlineLevel="0" collapsed="false">
      <c r="A137" s="39" t="s">
        <v>31</v>
      </c>
      <c r="B137" s="39" t="s">
        <v>144</v>
      </c>
      <c r="C137" s="68"/>
      <c r="D137" s="69" t="n">
        <v>39024.8125</v>
      </c>
      <c r="E137" s="69" t="n">
        <v>35350</v>
      </c>
      <c r="F137" s="70" t="n">
        <v>0.186905550484774</v>
      </c>
      <c r="G137" s="69" t="n">
        <v>6454</v>
      </c>
      <c r="H137" s="69" t="n">
        <v>2100</v>
      </c>
      <c r="I137" s="69"/>
      <c r="J137" s="69"/>
      <c r="K137" s="71"/>
      <c r="L137" s="69" t="n">
        <v>632.78572</v>
      </c>
      <c r="M137" s="69" t="n">
        <v>178.099285714286</v>
      </c>
      <c r="N137" s="69" t="n">
        <v>30.8571428571429</v>
      </c>
      <c r="O137" s="69" t="n">
        <v>10000</v>
      </c>
    </row>
    <row r="138" customFormat="false" ht="12.75" hidden="false" customHeight="true" outlineLevel="0" collapsed="false">
      <c r="A138" s="39" t="s">
        <v>31</v>
      </c>
      <c r="B138" s="39" t="s">
        <v>145</v>
      </c>
      <c r="C138" s="68"/>
      <c r="D138" s="69" t="n">
        <v>41580</v>
      </c>
      <c r="E138" s="69"/>
      <c r="F138" s="70"/>
      <c r="G138" s="69"/>
      <c r="H138" s="69" t="n">
        <v>2231.5</v>
      </c>
      <c r="I138" s="69"/>
      <c r="J138" s="69"/>
      <c r="K138" s="71"/>
      <c r="L138" s="69" t="n">
        <v>3750</v>
      </c>
      <c r="M138" s="69" t="n">
        <v>464.5</v>
      </c>
      <c r="N138" s="69" t="n">
        <v>48</v>
      </c>
      <c r="O138" s="69" t="n">
        <v>10000</v>
      </c>
    </row>
    <row r="139" customFormat="false" ht="12.75" hidden="false" customHeight="false" outlineLevel="0" collapsed="false">
      <c r="A139" s="36"/>
      <c r="B139" s="43" t="s">
        <v>33</v>
      </c>
      <c r="C139" s="36"/>
      <c r="D139" s="44" t="n">
        <v>36842.7012987013</v>
      </c>
      <c r="E139" s="44" t="n">
        <v>31830.04</v>
      </c>
      <c r="F139" s="45" t="n">
        <v>0.173796464927003</v>
      </c>
      <c r="G139" s="44" t="n">
        <v>6734.12</v>
      </c>
      <c r="H139" s="44" t="n">
        <v>2817.7</v>
      </c>
      <c r="I139" s="44"/>
      <c r="J139" s="44"/>
      <c r="K139" s="46" t="n">
        <v>0.0399</v>
      </c>
      <c r="L139" s="47" t="n">
        <v>2079.45279429508</v>
      </c>
      <c r="M139" s="47" t="n">
        <v>237.523606557377</v>
      </c>
      <c r="N139" s="47" t="n">
        <v>39.7540983606557</v>
      </c>
      <c r="O139" s="47" t="n">
        <v>9958.33333333333</v>
      </c>
    </row>
    <row r="140" customFormat="false" ht="12.75" hidden="true" customHeight="false" outlineLevel="0" collapsed="false">
      <c r="A140" s="36"/>
      <c r="B140" s="48"/>
      <c r="C140" s="36"/>
      <c r="D140" s="49"/>
      <c r="E140" s="49"/>
      <c r="F140" s="50"/>
      <c r="G140" s="49"/>
      <c r="H140" s="49"/>
      <c r="I140" s="49"/>
      <c r="J140" s="49"/>
      <c r="K140" s="51"/>
      <c r="L140" s="52"/>
      <c r="M140" s="52"/>
      <c r="N140" s="52"/>
      <c r="O140" s="52"/>
    </row>
    <row r="141" customFormat="false" ht="12.75" hidden="false" customHeight="false" outlineLevel="0" collapsed="false">
      <c r="A141" s="36"/>
      <c r="B141" s="43" t="s">
        <v>34</v>
      </c>
      <c r="C141" s="36"/>
      <c r="D141" s="44" t="n">
        <v>35799.21875</v>
      </c>
      <c r="E141" s="44" t="n">
        <v>31830.04</v>
      </c>
      <c r="F141" s="45" t="n">
        <v>0.173796464927003</v>
      </c>
      <c r="G141" s="44" t="n">
        <v>6734.12</v>
      </c>
      <c r="H141" s="44" t="n">
        <v>1281.42857142857</v>
      </c>
      <c r="I141" s="44"/>
      <c r="J141" s="44"/>
      <c r="K141" s="53" t="n">
        <v>0.0399</v>
      </c>
      <c r="L141" s="44" t="n">
        <v>1226.90875941667</v>
      </c>
      <c r="M141" s="44" t="n">
        <v>224.18625</v>
      </c>
      <c r="N141" s="44" t="n">
        <v>39.1458333333333</v>
      </c>
      <c r="O141" s="44" t="n">
        <v>10000</v>
      </c>
    </row>
    <row r="142" customFormat="false" ht="12.75" hidden="false" customHeight="false" outlineLevel="0" collapsed="false">
      <c r="A142" s="36"/>
      <c r="B142" s="43" t="s">
        <v>35</v>
      </c>
      <c r="C142" s="36"/>
      <c r="D142" s="44" t="n">
        <v>41979.8461538462</v>
      </c>
      <c r="E142" s="44"/>
      <c r="F142" s="45"/>
      <c r="G142" s="44"/>
      <c r="H142" s="44" t="n">
        <v>3644.92307692308</v>
      </c>
      <c r="I142" s="44"/>
      <c r="J142" s="44"/>
      <c r="K142" s="53"/>
      <c r="L142" s="44" t="n">
        <v>5227.30769230769</v>
      </c>
      <c r="M142" s="44" t="n">
        <v>286.769230769231</v>
      </c>
      <c r="N142" s="44" t="n">
        <v>42</v>
      </c>
      <c r="O142" s="44" t="n">
        <v>9807.69230769231</v>
      </c>
    </row>
    <row r="143" customFormat="false" ht="12.75" hidden="false" customHeight="true" outlineLevel="0" collapsed="false">
      <c r="A143" s="36"/>
      <c r="B143" s="36"/>
      <c r="C143" s="36"/>
      <c r="D143" s="61"/>
      <c r="E143" s="61"/>
      <c r="F143" s="63"/>
      <c r="G143" s="61"/>
      <c r="H143" s="61"/>
      <c r="I143" s="61"/>
      <c r="J143" s="61"/>
      <c r="K143" s="63"/>
      <c r="L143" s="61"/>
      <c r="M143" s="61"/>
      <c r="N143" s="61"/>
      <c r="O143" s="61"/>
    </row>
    <row r="144" customFormat="false" ht="12.75" hidden="false" customHeight="true" outlineLevel="0" collapsed="false">
      <c r="A144" s="36"/>
      <c r="B144" s="36"/>
      <c r="C144" s="36"/>
      <c r="D144" s="61"/>
      <c r="E144" s="61"/>
      <c r="F144" s="62"/>
      <c r="G144" s="61"/>
      <c r="H144" s="61"/>
      <c r="I144" s="61"/>
      <c r="J144" s="61"/>
      <c r="K144" s="63"/>
      <c r="L144" s="61"/>
      <c r="M144" s="61"/>
      <c r="N144" s="61"/>
      <c r="O144" s="61"/>
    </row>
    <row r="145" customFormat="false" ht="12.75" hidden="false" customHeight="true" outlineLevel="0" collapsed="false">
      <c r="A145" s="36"/>
      <c r="B145" s="36"/>
      <c r="C145" s="36"/>
      <c r="D145" s="61"/>
      <c r="E145" s="61"/>
      <c r="F145" s="62"/>
      <c r="G145" s="61"/>
      <c r="H145" s="61"/>
      <c r="I145" s="61"/>
      <c r="J145" s="61"/>
      <c r="K145" s="63"/>
      <c r="L145" s="61"/>
      <c r="M145" s="61"/>
      <c r="N145" s="61"/>
      <c r="O145" s="61"/>
    </row>
    <row r="146" customFormat="false" ht="23.25" hidden="false" customHeight="true" outlineLevel="0" collapsed="false">
      <c r="A146" s="33" t="s">
        <v>146</v>
      </c>
      <c r="B146" s="36"/>
      <c r="C146" s="36"/>
      <c r="D146" s="61"/>
      <c r="E146" s="61"/>
      <c r="F146" s="62"/>
      <c r="G146" s="61"/>
      <c r="H146" s="61"/>
      <c r="I146" s="61"/>
      <c r="J146" s="61"/>
      <c r="K146" s="63"/>
      <c r="L146" s="61"/>
      <c r="M146" s="61"/>
      <c r="N146" s="61"/>
      <c r="O146" s="61"/>
    </row>
    <row r="147" customFormat="false" ht="14.25" hidden="false" customHeight="true" outlineLevel="0" collapsed="false">
      <c r="F147" s="72"/>
    </row>
    <row r="148" customFormat="false" ht="12.75" hidden="false" customHeight="true" outlineLevel="0" collapsed="false">
      <c r="A148" s="39" t="s">
        <v>147</v>
      </c>
      <c r="B148" s="39" t="s">
        <v>148</v>
      </c>
      <c r="C148" s="39"/>
      <c r="D148" s="40" t="n">
        <v>39649</v>
      </c>
      <c r="E148" s="40"/>
      <c r="F148" s="41"/>
      <c r="G148" s="40"/>
      <c r="H148" s="40"/>
      <c r="I148" s="40"/>
      <c r="J148" s="40" t="s">
        <v>149</v>
      </c>
      <c r="K148" s="42"/>
      <c r="L148" s="40" t="n">
        <v>0.0001</v>
      </c>
      <c r="M148" s="40" t="n">
        <v>279</v>
      </c>
      <c r="N148" s="40" t="n">
        <v>24</v>
      </c>
      <c r="O148" s="40" t="n">
        <v>10000</v>
      </c>
    </row>
    <row r="149" customFormat="false" ht="12.75" hidden="false" customHeight="true" outlineLevel="0" collapsed="false">
      <c r="A149" s="39" t="s">
        <v>37</v>
      </c>
      <c r="B149" s="39" t="s">
        <v>150</v>
      </c>
      <c r="C149" s="39"/>
      <c r="D149" s="40" t="n">
        <v>53960</v>
      </c>
      <c r="E149" s="40" t="n">
        <v>46497</v>
      </c>
      <c r="F149" s="41" t="n">
        <v>0.174153076352854</v>
      </c>
      <c r="G149" s="40" t="n">
        <v>7463</v>
      </c>
      <c r="H149" s="40"/>
      <c r="I149" s="40"/>
      <c r="J149" s="40"/>
      <c r="K149" s="42"/>
      <c r="L149" s="40" t="n">
        <v>5000</v>
      </c>
      <c r="M149" s="40" t="n">
        <v>470</v>
      </c>
      <c r="N149" s="40" t="n">
        <v>48</v>
      </c>
      <c r="O149" s="40" t="n">
        <v>10000</v>
      </c>
    </row>
    <row r="150" customFormat="false" ht="12.75" hidden="false" customHeight="true" outlineLevel="0" collapsed="false">
      <c r="A150" s="39" t="s">
        <v>151</v>
      </c>
      <c r="B150" s="39" t="s">
        <v>152</v>
      </c>
      <c r="C150" s="39"/>
      <c r="D150" s="40" t="n">
        <v>48800</v>
      </c>
      <c r="E150" s="40"/>
      <c r="F150" s="41"/>
      <c r="G150" s="40"/>
      <c r="H150" s="40" t="n">
        <v>1785</v>
      </c>
      <c r="I150" s="40"/>
      <c r="J150" s="40"/>
      <c r="K150" s="42"/>
      <c r="L150" s="40"/>
      <c r="M150" s="40"/>
      <c r="N150" s="40"/>
      <c r="O150" s="40"/>
    </row>
    <row r="151" customFormat="false" ht="12.75" hidden="false" customHeight="true" outlineLevel="0" collapsed="false">
      <c r="A151" s="39" t="s">
        <v>114</v>
      </c>
      <c r="B151" s="39" t="s">
        <v>153</v>
      </c>
      <c r="C151" s="39"/>
      <c r="D151" s="40" t="n">
        <v>48295</v>
      </c>
      <c r="E151" s="40"/>
      <c r="F151" s="41"/>
      <c r="G151" s="40"/>
      <c r="H151" s="40" t="n">
        <v>2678</v>
      </c>
      <c r="I151" s="40"/>
      <c r="J151" s="40"/>
      <c r="K151" s="42"/>
      <c r="L151" s="40" t="n">
        <v>4500</v>
      </c>
      <c r="M151" s="40" t="n">
        <v>259</v>
      </c>
      <c r="N151" s="40" t="n">
        <v>48</v>
      </c>
      <c r="O151" s="40" t="n">
        <v>10000</v>
      </c>
    </row>
    <row r="152" customFormat="false" ht="12.75" hidden="false" customHeight="true" outlineLevel="0" collapsed="false">
      <c r="A152" s="39" t="s">
        <v>117</v>
      </c>
      <c r="B152" s="39" t="s">
        <v>154</v>
      </c>
      <c r="C152" s="39"/>
      <c r="D152" s="40" t="n">
        <v>37920</v>
      </c>
      <c r="E152" s="40"/>
      <c r="F152" s="41"/>
      <c r="G152" s="40"/>
      <c r="H152" s="40"/>
      <c r="I152" s="40"/>
      <c r="J152" s="40"/>
      <c r="K152" s="42"/>
      <c r="L152" s="40" t="n">
        <v>500.000005</v>
      </c>
      <c r="M152" s="40" t="n">
        <v>269</v>
      </c>
      <c r="N152" s="40" t="n">
        <v>36</v>
      </c>
      <c r="O152" s="40" t="n">
        <v>10000</v>
      </c>
    </row>
    <row r="153" customFormat="false" ht="12.75" hidden="false" customHeight="true" outlineLevel="0" collapsed="false">
      <c r="A153" s="39" t="s">
        <v>16</v>
      </c>
      <c r="B153" s="39" t="s">
        <v>155</v>
      </c>
      <c r="C153" s="39"/>
      <c r="D153" s="40" t="n">
        <v>18300</v>
      </c>
      <c r="E153" s="40" t="n">
        <v>17400</v>
      </c>
      <c r="F153" s="41" t="n">
        <v>0.0491803278688525</v>
      </c>
      <c r="G153" s="40" t="n">
        <v>900</v>
      </c>
      <c r="H153" s="40" t="n">
        <v>1036</v>
      </c>
      <c r="I153" s="40"/>
      <c r="J153" s="40"/>
      <c r="K153" s="42"/>
      <c r="L153" s="40" t="n">
        <v>2495</v>
      </c>
      <c r="M153" s="40" t="n">
        <v>149</v>
      </c>
      <c r="N153" s="40" t="n">
        <v>60</v>
      </c>
      <c r="O153" s="40" t="n">
        <v>10000</v>
      </c>
    </row>
    <row r="154" customFormat="false" ht="12.75" hidden="false" customHeight="true" outlineLevel="0" collapsed="false">
      <c r="A154" s="39" t="s">
        <v>69</v>
      </c>
      <c r="B154" s="39" t="s">
        <v>156</v>
      </c>
      <c r="C154" s="39"/>
      <c r="D154" s="40" t="n">
        <v>28995</v>
      </c>
      <c r="E154" s="40" t="n">
        <v>25380</v>
      </c>
      <c r="F154" s="41" t="n">
        <v>0.124676668391102</v>
      </c>
      <c r="G154" s="40" t="n">
        <v>3615</v>
      </c>
      <c r="H154" s="40"/>
      <c r="I154" s="40"/>
      <c r="J154" s="40"/>
      <c r="K154" s="42" t="n">
        <v>0.0699</v>
      </c>
      <c r="L154" s="40" t="n">
        <v>2990</v>
      </c>
      <c r="M154" s="40" t="n">
        <v>149</v>
      </c>
      <c r="N154" s="40" t="n">
        <v>24</v>
      </c>
      <c r="O154" s="40"/>
    </row>
    <row r="155" customFormat="false" ht="12.75" hidden="false" customHeight="true" outlineLevel="0" collapsed="false">
      <c r="A155" s="39" t="s">
        <v>69</v>
      </c>
      <c r="B155" s="39" t="s">
        <v>157</v>
      </c>
      <c r="C155" s="39"/>
      <c r="D155" s="40" t="n">
        <v>47990</v>
      </c>
      <c r="E155" s="40" t="n">
        <v>42990</v>
      </c>
      <c r="F155" s="41" t="n">
        <v>0.0483850802250469</v>
      </c>
      <c r="G155" s="40" t="n">
        <v>5000</v>
      </c>
      <c r="H155" s="40" t="n">
        <v>2678</v>
      </c>
      <c r="I155" s="40"/>
      <c r="J155" s="40"/>
      <c r="K155" s="42" t="n">
        <v>1E-006</v>
      </c>
      <c r="L155" s="40" t="n">
        <v>2990</v>
      </c>
      <c r="M155" s="40" t="n">
        <v>279</v>
      </c>
      <c r="N155" s="40" t="n">
        <v>24</v>
      </c>
      <c r="O155" s="40"/>
    </row>
    <row r="156" customFormat="false" ht="12.75" hidden="false" customHeight="true" outlineLevel="0" collapsed="false">
      <c r="A156" s="39" t="s">
        <v>42</v>
      </c>
      <c r="B156" s="39" t="s">
        <v>158</v>
      </c>
      <c r="C156" s="39"/>
      <c r="D156" s="40" t="n">
        <v>43396.4285714286</v>
      </c>
      <c r="E156" s="40" t="n">
        <v>31558</v>
      </c>
      <c r="F156" s="41" t="n">
        <v>0.238607324032974</v>
      </c>
      <c r="G156" s="40" t="n">
        <v>9917</v>
      </c>
      <c r="H156" s="40"/>
      <c r="I156" s="40"/>
      <c r="J156" s="40"/>
      <c r="K156" s="42" t="n">
        <v>0.0399</v>
      </c>
      <c r="L156" s="40" t="n">
        <v>2855.71429</v>
      </c>
      <c r="M156" s="40" t="n">
        <v>230</v>
      </c>
      <c r="N156" s="40" t="n">
        <v>42.8571428571429</v>
      </c>
      <c r="O156" s="40" t="n">
        <v>9166.66666666667</v>
      </c>
    </row>
    <row r="157" customFormat="false" ht="12.75" hidden="false" customHeight="true" outlineLevel="0" collapsed="false">
      <c r="A157" s="39" t="s">
        <v>74</v>
      </c>
      <c r="B157" s="39" t="s">
        <v>159</v>
      </c>
      <c r="C157" s="39"/>
      <c r="D157" s="40" t="n">
        <v>34800</v>
      </c>
      <c r="E157" s="40"/>
      <c r="F157" s="41"/>
      <c r="G157" s="40"/>
      <c r="H157" s="40" t="n">
        <v>4000</v>
      </c>
      <c r="I157" s="40"/>
      <c r="J157" s="40"/>
      <c r="K157" s="42"/>
      <c r="L157" s="40" t="n">
        <v>1E-005</v>
      </c>
      <c r="M157" s="40" t="n">
        <v>269</v>
      </c>
      <c r="N157" s="40" t="n">
        <v>48</v>
      </c>
      <c r="O157" s="40" t="n">
        <v>10000</v>
      </c>
    </row>
    <row r="158" customFormat="false" ht="12.75" hidden="false" customHeight="true" outlineLevel="0" collapsed="false">
      <c r="A158" s="39" t="s">
        <v>23</v>
      </c>
      <c r="B158" s="39" t="s">
        <v>160</v>
      </c>
      <c r="C158" s="39"/>
      <c r="D158" s="40" t="n">
        <v>46106.6666666667</v>
      </c>
      <c r="E158" s="40" t="n">
        <v>38140</v>
      </c>
      <c r="F158" s="41" t="n">
        <v>0.0970267963465424</v>
      </c>
      <c r="G158" s="40" t="n">
        <v>7057.5</v>
      </c>
      <c r="H158" s="40" t="n">
        <v>2678</v>
      </c>
      <c r="I158" s="40"/>
      <c r="J158" s="40"/>
      <c r="K158" s="42"/>
      <c r="L158" s="40" t="n">
        <v>3898.333335</v>
      </c>
      <c r="M158" s="40" t="n">
        <v>293.666666666667</v>
      </c>
      <c r="N158" s="40" t="n">
        <v>40</v>
      </c>
      <c r="O158" s="40" t="n">
        <v>6666.66666666667</v>
      </c>
    </row>
    <row r="159" customFormat="false" ht="12.75" hidden="false" customHeight="true" outlineLevel="0" collapsed="false">
      <c r="A159" s="39" t="s">
        <v>23</v>
      </c>
      <c r="B159" s="39" t="s">
        <v>161</v>
      </c>
      <c r="C159" s="39"/>
      <c r="D159" s="40" t="n">
        <v>43975.3846153846</v>
      </c>
      <c r="E159" s="40" t="n">
        <v>34290</v>
      </c>
      <c r="F159" s="41" t="n">
        <v>0.174821428571429</v>
      </c>
      <c r="G159" s="40" t="n">
        <v>10510</v>
      </c>
      <c r="H159" s="40" t="n">
        <v>2609.30769230769</v>
      </c>
      <c r="I159" s="40"/>
      <c r="J159" s="40"/>
      <c r="K159" s="42"/>
      <c r="L159" s="40" t="n">
        <v>5108.07692307692</v>
      </c>
      <c r="M159" s="40" t="n">
        <v>321.307692307692</v>
      </c>
      <c r="N159" s="40" t="n">
        <v>40.6153846153846</v>
      </c>
      <c r="O159" s="40" t="n">
        <v>7884.61538461539</v>
      </c>
    </row>
    <row r="160" customFormat="false" ht="12.75" hidden="false" customHeight="true" outlineLevel="0" collapsed="false">
      <c r="A160" s="39" t="s">
        <v>23</v>
      </c>
      <c r="B160" s="39" t="s">
        <v>162</v>
      </c>
      <c r="C160" s="39"/>
      <c r="D160" s="40" t="n">
        <v>39223.3333333333</v>
      </c>
      <c r="E160" s="40" t="n">
        <v>25990</v>
      </c>
      <c r="F160" s="41" t="n">
        <v>0.245244663859445</v>
      </c>
      <c r="G160" s="40" t="n">
        <v>8445</v>
      </c>
      <c r="H160" s="40"/>
      <c r="I160" s="40"/>
      <c r="J160" s="40"/>
      <c r="K160" s="42"/>
      <c r="L160" s="40" t="n">
        <v>869.000021666667</v>
      </c>
      <c r="M160" s="40" t="n">
        <v>263.333333333333</v>
      </c>
      <c r="N160" s="40" t="n">
        <v>48</v>
      </c>
      <c r="O160" s="40" t="n">
        <v>8333.33333333333</v>
      </c>
    </row>
    <row r="161" customFormat="false" ht="12.75" hidden="false" customHeight="true" outlineLevel="0" collapsed="false">
      <c r="A161" s="39" t="s">
        <v>78</v>
      </c>
      <c r="B161" s="39" t="s">
        <v>163</v>
      </c>
      <c r="C161" s="39"/>
      <c r="D161" s="40" t="n">
        <v>50522.275</v>
      </c>
      <c r="E161" s="40" t="n">
        <v>38320</v>
      </c>
      <c r="F161" s="41" t="n">
        <v>0.199972324330978</v>
      </c>
      <c r="G161" s="40" t="n">
        <v>9576.66666666667</v>
      </c>
      <c r="H161" s="40"/>
      <c r="I161" s="40"/>
      <c r="J161" s="40"/>
      <c r="K161" s="42"/>
      <c r="L161" s="40" t="n">
        <v>1E-005</v>
      </c>
      <c r="M161" s="40" t="n">
        <v>391.51</v>
      </c>
      <c r="N161" s="40" t="n">
        <v>24</v>
      </c>
      <c r="O161" s="40" t="n">
        <v>10000</v>
      </c>
    </row>
    <row r="162" customFormat="false" ht="12.75" hidden="false" customHeight="true" outlineLevel="0" collapsed="false">
      <c r="A162" s="39" t="s">
        <v>25</v>
      </c>
      <c r="B162" s="39" t="s">
        <v>164</v>
      </c>
      <c r="C162" s="39"/>
      <c r="D162" s="40" t="n">
        <v>48772.5</v>
      </c>
      <c r="E162" s="40" t="n">
        <v>38650</v>
      </c>
      <c r="F162" s="41" t="n">
        <v>0.155525149223533</v>
      </c>
      <c r="G162" s="40" t="n">
        <v>10216.6666666667</v>
      </c>
      <c r="H162" s="40" t="n">
        <v>2678</v>
      </c>
      <c r="I162" s="40"/>
      <c r="J162" s="40"/>
      <c r="K162" s="42" t="n">
        <v>0.0674</v>
      </c>
      <c r="L162" s="40" t="n">
        <v>2250.000005</v>
      </c>
      <c r="M162" s="40" t="n">
        <v>274</v>
      </c>
      <c r="N162" s="40" t="n">
        <v>36</v>
      </c>
      <c r="O162" s="40" t="n">
        <v>10000</v>
      </c>
    </row>
    <row r="163" customFormat="false" ht="12.75" hidden="false" customHeight="true" outlineLevel="0" collapsed="false">
      <c r="A163" s="39" t="s">
        <v>25</v>
      </c>
      <c r="B163" s="39" t="s">
        <v>165</v>
      </c>
      <c r="C163" s="39"/>
      <c r="D163" s="40" t="n">
        <v>38662.5</v>
      </c>
      <c r="E163" s="40" t="n">
        <v>37990</v>
      </c>
      <c r="F163" s="41" t="n">
        <v>0.147468692116263</v>
      </c>
      <c r="G163" s="40" t="n">
        <v>6615</v>
      </c>
      <c r="H163" s="40"/>
      <c r="I163" s="40"/>
      <c r="J163" s="40"/>
      <c r="K163" s="42"/>
      <c r="L163" s="40" t="n">
        <v>1E-005</v>
      </c>
      <c r="M163" s="40" t="n">
        <v>270.5</v>
      </c>
      <c r="N163" s="40" t="n">
        <v>54</v>
      </c>
      <c r="O163" s="40" t="n">
        <v>10000</v>
      </c>
    </row>
    <row r="164" customFormat="false" ht="12.75" hidden="false" customHeight="true" outlineLevel="0" collapsed="false">
      <c r="A164" s="39" t="s">
        <v>25</v>
      </c>
      <c r="B164" s="39" t="s">
        <v>166</v>
      </c>
      <c r="C164" s="39"/>
      <c r="D164" s="40" t="n">
        <v>34136.6666666667</v>
      </c>
      <c r="E164" s="40" t="n">
        <v>28656.6666666667</v>
      </c>
      <c r="F164" s="41" t="n">
        <v>0.157563665488898</v>
      </c>
      <c r="G164" s="40" t="n">
        <v>5480</v>
      </c>
      <c r="H164" s="40"/>
      <c r="I164" s="40"/>
      <c r="J164" s="40"/>
      <c r="K164" s="42"/>
      <c r="L164" s="40"/>
      <c r="M164" s="40"/>
      <c r="N164" s="40"/>
      <c r="O164" s="40"/>
    </row>
    <row r="165" customFormat="false" ht="12.75" hidden="false" customHeight="true" outlineLevel="0" collapsed="false">
      <c r="A165" s="39" t="s">
        <v>85</v>
      </c>
      <c r="B165" s="39" t="s">
        <v>167</v>
      </c>
      <c r="C165" s="39"/>
      <c r="D165" s="40" t="n">
        <v>48240</v>
      </c>
      <c r="E165" s="40"/>
      <c r="F165" s="41"/>
      <c r="G165" s="40"/>
      <c r="H165" s="40" t="n">
        <v>1785</v>
      </c>
      <c r="I165" s="40"/>
      <c r="J165" s="40"/>
      <c r="K165" s="42"/>
      <c r="L165" s="40" t="n">
        <v>3000</v>
      </c>
      <c r="M165" s="40" t="n">
        <v>299</v>
      </c>
      <c r="N165" s="40" t="n">
        <v>48</v>
      </c>
      <c r="O165" s="40" t="n">
        <v>10000</v>
      </c>
    </row>
    <row r="166" customFormat="false" ht="12.75" hidden="false" customHeight="true" outlineLevel="0" collapsed="false">
      <c r="A166" s="39" t="s">
        <v>27</v>
      </c>
      <c r="B166" s="39" t="s">
        <v>168</v>
      </c>
      <c r="C166" s="39"/>
      <c r="D166" s="40" t="n">
        <v>45491.4285714286</v>
      </c>
      <c r="E166" s="40" t="n">
        <v>33740</v>
      </c>
      <c r="F166" s="41" t="n">
        <v>0.0790778041479148</v>
      </c>
      <c r="G166" s="40" t="n">
        <v>10730</v>
      </c>
      <c r="H166" s="40" t="n">
        <v>7708.33333333333</v>
      </c>
      <c r="I166" s="40"/>
      <c r="J166" s="40"/>
      <c r="K166" s="42"/>
      <c r="L166" s="40" t="n">
        <v>5200.000005</v>
      </c>
      <c r="M166" s="40" t="n">
        <v>199</v>
      </c>
      <c r="N166" s="40" t="n">
        <v>27</v>
      </c>
      <c r="O166" s="40" t="n">
        <v>10000</v>
      </c>
    </row>
    <row r="167" customFormat="false" ht="12.75" hidden="false" customHeight="true" outlineLevel="0" collapsed="false">
      <c r="A167" s="39" t="s">
        <v>89</v>
      </c>
      <c r="B167" s="39" t="s">
        <v>169</v>
      </c>
      <c r="C167" s="39"/>
      <c r="D167" s="40" t="n">
        <v>45104</v>
      </c>
      <c r="E167" s="40"/>
      <c r="F167" s="41"/>
      <c r="G167" s="40"/>
      <c r="H167" s="40" t="n">
        <v>2678</v>
      </c>
      <c r="I167" s="40"/>
      <c r="J167" s="40"/>
      <c r="K167" s="42"/>
      <c r="L167" s="40" t="n">
        <v>5925</v>
      </c>
      <c r="M167" s="40" t="n">
        <v>299</v>
      </c>
      <c r="N167" s="40" t="n">
        <v>48</v>
      </c>
      <c r="O167" s="40" t="n">
        <v>10000</v>
      </c>
    </row>
    <row r="168" customFormat="false" ht="12.75" hidden="false" customHeight="true" outlineLevel="0" collapsed="false">
      <c r="A168" s="39" t="s">
        <v>89</v>
      </c>
      <c r="B168" s="39" t="s">
        <v>170</v>
      </c>
      <c r="C168" s="39"/>
      <c r="D168" s="40" t="n">
        <v>40550.3857142857</v>
      </c>
      <c r="E168" s="40"/>
      <c r="F168" s="41"/>
      <c r="G168" s="40"/>
      <c r="H168" s="40" t="n">
        <v>6140.5</v>
      </c>
      <c r="I168" s="40"/>
      <c r="J168" s="40"/>
      <c r="K168" s="42"/>
      <c r="L168" s="40" t="n">
        <v>3608.57144285714</v>
      </c>
      <c r="M168" s="40" t="n">
        <v>241.290952380952</v>
      </c>
      <c r="N168" s="40" t="n">
        <v>48.5714285714286</v>
      </c>
      <c r="O168" s="40" t="n">
        <v>10000</v>
      </c>
    </row>
    <row r="169" customFormat="false" ht="12.75" hidden="false" customHeight="true" outlineLevel="0" collapsed="false">
      <c r="A169" s="39" t="s">
        <v>48</v>
      </c>
      <c r="B169" s="39" t="s">
        <v>171</v>
      </c>
      <c r="C169" s="39"/>
      <c r="D169" s="40" t="n">
        <v>40947.5555555556</v>
      </c>
      <c r="E169" s="40" t="n">
        <v>32665</v>
      </c>
      <c r="F169" s="41" t="n">
        <v>0.263424305647036</v>
      </c>
      <c r="G169" s="40" t="n">
        <v>11677.5</v>
      </c>
      <c r="H169" s="40"/>
      <c r="I169" s="40"/>
      <c r="J169" s="40"/>
      <c r="K169" s="42"/>
      <c r="L169" s="40" t="n">
        <v>997.142873142857</v>
      </c>
      <c r="M169" s="40" t="n">
        <v>259</v>
      </c>
      <c r="N169" s="40" t="n">
        <v>31.7142857142857</v>
      </c>
      <c r="O169" s="40" t="n">
        <v>10000</v>
      </c>
    </row>
    <row r="170" customFormat="false" ht="12.75" hidden="false" customHeight="true" outlineLevel="0" collapsed="false">
      <c r="A170" s="39" t="s">
        <v>53</v>
      </c>
      <c r="B170" s="39" t="n">
        <v>3008</v>
      </c>
      <c r="C170" s="39"/>
      <c r="D170" s="40" t="n">
        <v>39175</v>
      </c>
      <c r="E170" s="40"/>
      <c r="F170" s="41"/>
      <c r="G170" s="40"/>
      <c r="H170" s="40"/>
      <c r="I170" s="40"/>
      <c r="J170" s="40"/>
      <c r="K170" s="42"/>
      <c r="L170" s="40" t="n">
        <v>1E-005</v>
      </c>
      <c r="M170" s="40" t="n">
        <v>212.736666666667</v>
      </c>
      <c r="N170" s="40" t="n">
        <v>24</v>
      </c>
      <c r="O170" s="40" t="n">
        <v>10000</v>
      </c>
    </row>
    <row r="171" customFormat="false" ht="12.75" hidden="false" customHeight="true" outlineLevel="0" collapsed="false">
      <c r="A171" s="39" t="s">
        <v>55</v>
      </c>
      <c r="B171" s="39" t="s">
        <v>172</v>
      </c>
      <c r="C171" s="39"/>
      <c r="D171" s="40" t="n">
        <v>36249.5</v>
      </c>
      <c r="E171" s="40"/>
      <c r="F171" s="41"/>
      <c r="G171" s="40"/>
      <c r="H171" s="40" t="n">
        <v>1490</v>
      </c>
      <c r="I171" s="40"/>
      <c r="J171" s="40"/>
      <c r="K171" s="42"/>
      <c r="L171" s="40" t="n">
        <v>1750.00005</v>
      </c>
      <c r="M171" s="40" t="n">
        <v>214</v>
      </c>
      <c r="N171" s="40" t="n">
        <v>36</v>
      </c>
      <c r="O171" s="40" t="n">
        <v>10000</v>
      </c>
    </row>
    <row r="172" customFormat="false" ht="12.75" hidden="false" customHeight="true" outlineLevel="0" collapsed="false">
      <c r="A172" s="39" t="s">
        <v>55</v>
      </c>
      <c r="B172" s="39" t="s">
        <v>173</v>
      </c>
      <c r="C172" s="39"/>
      <c r="D172" s="40" t="n">
        <v>34849.6</v>
      </c>
      <c r="E172" s="40" t="n">
        <v>29950</v>
      </c>
      <c r="F172" s="41" t="n">
        <v>0.0741885625965997</v>
      </c>
      <c r="G172" s="40" t="n">
        <v>2400</v>
      </c>
      <c r="H172" s="40" t="n">
        <v>1577.5</v>
      </c>
      <c r="I172" s="40"/>
      <c r="J172" s="40"/>
      <c r="K172" s="42"/>
      <c r="L172" s="40" t="n">
        <v>2622.7500275</v>
      </c>
      <c r="M172" s="40" t="n">
        <v>204</v>
      </c>
      <c r="N172" s="40" t="n">
        <v>33</v>
      </c>
      <c r="O172" s="40" t="n">
        <v>10000</v>
      </c>
    </row>
    <row r="173" customFormat="false" ht="12.75" hidden="false" customHeight="true" outlineLevel="0" collapsed="false">
      <c r="A173" s="39" t="s">
        <v>95</v>
      </c>
      <c r="B173" s="39" t="s">
        <v>174</v>
      </c>
      <c r="C173" s="39"/>
      <c r="D173" s="40" t="n">
        <v>38954.2857142857</v>
      </c>
      <c r="E173" s="40"/>
      <c r="F173" s="41"/>
      <c r="G173" s="40"/>
      <c r="H173" s="40"/>
      <c r="I173" s="40"/>
      <c r="J173" s="40"/>
      <c r="K173" s="42"/>
      <c r="L173" s="40" t="n">
        <v>1652.57142857143</v>
      </c>
      <c r="M173" s="40" t="n">
        <v>237.714285714286</v>
      </c>
      <c r="N173" s="40" t="n">
        <v>27.4285714285714</v>
      </c>
      <c r="O173" s="40" t="n">
        <v>10000</v>
      </c>
    </row>
    <row r="174" customFormat="false" ht="12.75" hidden="false" customHeight="true" outlineLevel="0" collapsed="false">
      <c r="A174" s="39" t="s">
        <v>58</v>
      </c>
      <c r="B174" s="39" t="s">
        <v>175</v>
      </c>
      <c r="C174" s="39"/>
      <c r="D174" s="40" t="n">
        <v>36033.75</v>
      </c>
      <c r="E174" s="40" t="n">
        <v>29670.6666666667</v>
      </c>
      <c r="F174" s="41" t="n">
        <v>0.185378767761521</v>
      </c>
      <c r="G174" s="40" t="n">
        <v>6734.33333333333</v>
      </c>
      <c r="H174" s="40"/>
      <c r="I174" s="40"/>
      <c r="J174" s="40"/>
      <c r="K174" s="42"/>
      <c r="L174" s="40" t="n">
        <v>1990</v>
      </c>
      <c r="M174" s="40" t="n">
        <v>261</v>
      </c>
      <c r="N174" s="40" t="n">
        <v>48</v>
      </c>
      <c r="O174" s="40" t="n">
        <v>10000</v>
      </c>
    </row>
    <row r="175" customFormat="false" ht="12.75" hidden="false" customHeight="true" outlineLevel="0" collapsed="false">
      <c r="A175" s="39" t="s">
        <v>58</v>
      </c>
      <c r="B175" s="39" t="s">
        <v>176</v>
      </c>
      <c r="C175" s="39"/>
      <c r="D175" s="40" t="n">
        <v>48450</v>
      </c>
      <c r="E175" s="40" t="n">
        <v>43950</v>
      </c>
      <c r="F175" s="41" t="n">
        <v>0.118563327032136</v>
      </c>
      <c r="G175" s="40" t="n">
        <v>8950</v>
      </c>
      <c r="H175" s="40" t="n">
        <v>1963.6</v>
      </c>
      <c r="I175" s="40"/>
      <c r="J175" s="40"/>
      <c r="K175" s="42"/>
      <c r="L175" s="40" t="n">
        <v>3340</v>
      </c>
      <c r="M175" s="40" t="n">
        <v>333</v>
      </c>
      <c r="N175" s="40" t="n">
        <v>32.6</v>
      </c>
      <c r="O175" s="40" t="n">
        <v>10000</v>
      </c>
    </row>
    <row r="176" customFormat="false" ht="12.75" hidden="false" customHeight="true" outlineLevel="0" collapsed="false">
      <c r="A176" s="39" t="s">
        <v>177</v>
      </c>
      <c r="B176" s="39" t="s">
        <v>178</v>
      </c>
      <c r="C176" s="39"/>
      <c r="D176" s="40" t="n">
        <v>30790</v>
      </c>
      <c r="E176" s="40" t="n">
        <v>26980</v>
      </c>
      <c r="F176" s="41" t="n">
        <v>0.123741474504709</v>
      </c>
      <c r="G176" s="40" t="n">
        <v>3810</v>
      </c>
      <c r="H176" s="40"/>
      <c r="I176" s="40"/>
      <c r="J176" s="40"/>
      <c r="K176" s="42"/>
      <c r="L176" s="40"/>
      <c r="M176" s="40"/>
      <c r="N176" s="40"/>
      <c r="O176" s="40"/>
    </row>
    <row r="177" customFormat="false" ht="12.75" hidden="false" customHeight="true" outlineLevel="0" collapsed="false">
      <c r="A177" s="39" t="s">
        <v>60</v>
      </c>
      <c r="B177" s="39" t="s">
        <v>179</v>
      </c>
      <c r="C177" s="39"/>
      <c r="D177" s="40" t="n">
        <v>59600</v>
      </c>
      <c r="E177" s="40"/>
      <c r="F177" s="41"/>
      <c r="G177" s="40"/>
      <c r="H177" s="40"/>
      <c r="I177" s="40"/>
      <c r="J177" s="40"/>
      <c r="K177" s="42"/>
      <c r="L177" s="40" t="n">
        <v>5900</v>
      </c>
      <c r="M177" s="40" t="n">
        <v>399</v>
      </c>
      <c r="N177" s="40" t="n">
        <v>42</v>
      </c>
      <c r="O177" s="40" t="n">
        <v>10000</v>
      </c>
    </row>
    <row r="178" customFormat="false" ht="12.75" hidden="false" customHeight="true" outlineLevel="0" collapsed="false">
      <c r="A178" s="39" t="s">
        <v>29</v>
      </c>
      <c r="B178" s="39" t="s">
        <v>180</v>
      </c>
      <c r="C178" s="39"/>
      <c r="D178" s="40" t="n">
        <v>36317.8571428571</v>
      </c>
      <c r="E178" s="40" t="n">
        <v>28130</v>
      </c>
      <c r="F178" s="41" t="n">
        <v>0.244032323949513</v>
      </c>
      <c r="G178" s="40" t="n">
        <v>9175</v>
      </c>
      <c r="H178" s="40" t="n">
        <v>500</v>
      </c>
      <c r="I178" s="40"/>
      <c r="J178" s="40"/>
      <c r="K178" s="42" t="n">
        <v>0.0399</v>
      </c>
      <c r="L178" s="40" t="n">
        <v>2176.50000333333</v>
      </c>
      <c r="M178" s="40" t="n">
        <v>263.666666666667</v>
      </c>
      <c r="N178" s="40" t="n">
        <v>48</v>
      </c>
      <c r="O178" s="40" t="n">
        <v>10000</v>
      </c>
    </row>
    <row r="179" customFormat="false" ht="12.75" hidden="false" customHeight="true" outlineLevel="0" collapsed="false">
      <c r="A179" s="39" t="s">
        <v>29</v>
      </c>
      <c r="B179" s="39" t="s">
        <v>181</v>
      </c>
      <c r="C179" s="39"/>
      <c r="D179" s="40" t="n">
        <v>37580</v>
      </c>
      <c r="E179" s="40"/>
      <c r="F179" s="41"/>
      <c r="G179" s="40"/>
      <c r="H179" s="40"/>
      <c r="I179" s="40"/>
      <c r="J179" s="40"/>
      <c r="K179" s="42"/>
      <c r="L179" s="40" t="n">
        <v>4120</v>
      </c>
      <c r="M179" s="40" t="n">
        <v>349</v>
      </c>
      <c r="N179" s="40" t="n">
        <v>48</v>
      </c>
      <c r="O179" s="40" t="n">
        <v>10000</v>
      </c>
    </row>
    <row r="180" customFormat="false" ht="12.75" hidden="false" customHeight="true" outlineLevel="0" collapsed="false">
      <c r="A180" s="39" t="s">
        <v>104</v>
      </c>
      <c r="B180" s="39" t="s">
        <v>182</v>
      </c>
      <c r="C180" s="39"/>
      <c r="D180" s="40" t="n">
        <v>63680</v>
      </c>
      <c r="E180" s="40" t="n">
        <v>49990</v>
      </c>
      <c r="F180" s="41" t="n">
        <v>0.172927135678392</v>
      </c>
      <c r="G180" s="40" t="n">
        <v>13690</v>
      </c>
      <c r="H180" s="40" t="n">
        <v>2678</v>
      </c>
      <c r="I180" s="40"/>
      <c r="J180" s="40"/>
      <c r="K180" s="42"/>
      <c r="L180" s="40"/>
      <c r="M180" s="40"/>
      <c r="N180" s="40"/>
      <c r="O180" s="40"/>
    </row>
    <row r="181" customFormat="false" ht="12.75" hidden="false" customHeight="true" outlineLevel="0" collapsed="false">
      <c r="A181" s="39" t="s">
        <v>31</v>
      </c>
      <c r="B181" s="39" t="s">
        <v>183</v>
      </c>
      <c r="C181" s="39"/>
      <c r="D181" s="40" t="n">
        <v>44300</v>
      </c>
      <c r="E181" s="40"/>
      <c r="F181" s="41"/>
      <c r="G181" s="40"/>
      <c r="H181" s="40" t="n">
        <v>2231.5</v>
      </c>
      <c r="I181" s="40"/>
      <c r="J181" s="40"/>
      <c r="K181" s="42"/>
      <c r="L181" s="40" t="n">
        <v>3750</v>
      </c>
      <c r="M181" s="40" t="n">
        <v>404.5</v>
      </c>
      <c r="N181" s="40" t="n">
        <v>48</v>
      </c>
      <c r="O181" s="40" t="n">
        <v>10000</v>
      </c>
    </row>
    <row r="182" customFormat="false" ht="12.75" hidden="false" customHeight="true" outlineLevel="0" collapsed="false">
      <c r="A182" s="39" t="s">
        <v>31</v>
      </c>
      <c r="B182" s="39" t="s">
        <v>184</v>
      </c>
      <c r="C182" s="39"/>
      <c r="D182" s="40" t="n">
        <v>53327.5</v>
      </c>
      <c r="E182" s="40"/>
      <c r="F182" s="41"/>
      <c r="G182" s="40"/>
      <c r="H182" s="40" t="n">
        <v>1785</v>
      </c>
      <c r="I182" s="40"/>
      <c r="J182" s="40"/>
      <c r="K182" s="42"/>
      <c r="L182" s="40" t="n">
        <v>3750</v>
      </c>
      <c r="M182" s="40" t="n">
        <v>504.5</v>
      </c>
      <c r="N182" s="40" t="n">
        <v>48</v>
      </c>
      <c r="O182" s="40" t="n">
        <v>10000</v>
      </c>
    </row>
    <row r="183" customFormat="false" ht="12.75" hidden="false" customHeight="true" outlineLevel="0" collapsed="false">
      <c r="A183" s="39" t="s">
        <v>31</v>
      </c>
      <c r="B183" s="39" t="s">
        <v>185</v>
      </c>
      <c r="C183" s="39"/>
      <c r="D183" s="40" t="n">
        <v>35763.972972973</v>
      </c>
      <c r="E183" s="40"/>
      <c r="F183" s="41" t="n">
        <v>0.25</v>
      </c>
      <c r="G183" s="40"/>
      <c r="H183" s="40" t="n">
        <v>1660</v>
      </c>
      <c r="I183" s="40"/>
      <c r="J183" s="40"/>
      <c r="K183" s="42"/>
      <c r="L183" s="40" t="n">
        <v>1302.65715857143</v>
      </c>
      <c r="M183" s="40" t="n">
        <v>192.880810810811</v>
      </c>
      <c r="N183" s="40" t="n">
        <v>39.5675675675676</v>
      </c>
      <c r="O183" s="40" t="n">
        <v>10000</v>
      </c>
    </row>
    <row r="184" customFormat="false" ht="12.75" hidden="false" customHeight="true" outlineLevel="0" collapsed="false">
      <c r="A184" s="39" t="s">
        <v>31</v>
      </c>
      <c r="B184" s="39" t="s">
        <v>186</v>
      </c>
      <c r="C184" s="39"/>
      <c r="D184" s="40" t="n">
        <v>45137</v>
      </c>
      <c r="E184" s="40" t="n">
        <v>40990</v>
      </c>
      <c r="F184" s="41" t="n">
        <v>0.212202159157284</v>
      </c>
      <c r="G184" s="40" t="n">
        <v>8659</v>
      </c>
      <c r="H184" s="40" t="n">
        <v>1600</v>
      </c>
      <c r="I184" s="40"/>
      <c r="J184" s="40"/>
      <c r="K184" s="42"/>
      <c r="L184" s="40" t="n">
        <v>1833.33336666667</v>
      </c>
      <c r="M184" s="40" t="n">
        <v>240.666666666667</v>
      </c>
      <c r="N184" s="40" t="n">
        <v>48</v>
      </c>
      <c r="O184" s="40" t="n">
        <v>10000</v>
      </c>
    </row>
    <row r="185" customFormat="false" ht="12.75" hidden="false" customHeight="true" outlineLevel="0" collapsed="false">
      <c r="A185" s="36"/>
      <c r="B185" s="43" t="s">
        <v>33</v>
      </c>
      <c r="C185" s="36"/>
      <c r="D185" s="44" t="n">
        <v>40671.0453038674</v>
      </c>
      <c r="E185" s="44" t="n">
        <v>33804.0243902439</v>
      </c>
      <c r="F185" s="45" t="n">
        <v>0.163486573116681</v>
      </c>
      <c r="G185" s="44" t="n">
        <v>8376.40476190476</v>
      </c>
      <c r="H185" s="44" t="n">
        <v>3816.88764044944</v>
      </c>
      <c r="I185" s="44"/>
      <c r="J185" s="44"/>
      <c r="K185" s="53" t="n">
        <v>0.0428335</v>
      </c>
      <c r="L185" s="44" t="n">
        <v>2534.607854</v>
      </c>
      <c r="M185" s="44" t="n">
        <v>253.647870967742</v>
      </c>
      <c r="N185" s="44" t="n">
        <v>40.6129032258065</v>
      </c>
      <c r="O185" s="44" t="n">
        <v>9588.81578947369</v>
      </c>
    </row>
    <row r="186" customFormat="false" ht="12.75" hidden="true" customHeight="true" outlineLevel="0" collapsed="false">
      <c r="A186" s="36"/>
      <c r="B186" s="48"/>
      <c r="C186" s="36"/>
      <c r="D186" s="49"/>
      <c r="E186" s="49"/>
      <c r="F186" s="50"/>
      <c r="G186" s="49"/>
      <c r="H186" s="49"/>
      <c r="I186" s="49"/>
      <c r="J186" s="49"/>
      <c r="K186" s="60"/>
      <c r="L186" s="49"/>
      <c r="M186" s="49"/>
      <c r="N186" s="49"/>
      <c r="O186" s="49"/>
    </row>
    <row r="187" customFormat="false" ht="12.75" hidden="false" customHeight="true" outlineLevel="0" collapsed="false">
      <c r="A187" s="36"/>
      <c r="B187" s="43" t="s">
        <v>34</v>
      </c>
      <c r="C187" s="36"/>
      <c r="D187" s="44" t="n">
        <v>38967.1211267606</v>
      </c>
      <c r="E187" s="44" t="n">
        <v>31953.59375</v>
      </c>
      <c r="F187" s="45" t="n">
        <v>0.171945234436093</v>
      </c>
      <c r="G187" s="44" t="n">
        <v>8148.30303030303</v>
      </c>
      <c r="H187" s="44" t="n">
        <v>4883.82</v>
      </c>
      <c r="I187" s="44"/>
      <c r="J187" s="44"/>
      <c r="K187" s="53" t="n">
        <v>0.0474</v>
      </c>
      <c r="L187" s="44" t="n">
        <v>2029.32204781356</v>
      </c>
      <c r="M187" s="44" t="n">
        <v>232.586833333333</v>
      </c>
      <c r="N187" s="44" t="n">
        <v>40.7</v>
      </c>
      <c r="O187" s="44" t="n">
        <v>9872.8813559322</v>
      </c>
    </row>
    <row r="188" customFormat="false" ht="12.75" hidden="false" customHeight="true" outlineLevel="0" collapsed="false">
      <c r="A188" s="36"/>
      <c r="B188" s="43" t="s">
        <v>35</v>
      </c>
      <c r="C188" s="36"/>
      <c r="D188" s="44" t="n">
        <v>46875.0769230769</v>
      </c>
      <c r="E188" s="44" t="n">
        <v>40383.3333333333</v>
      </c>
      <c r="F188" s="45" t="n">
        <v>0.130591779096743</v>
      </c>
      <c r="G188" s="44" t="n">
        <v>9212.77777777778</v>
      </c>
      <c r="H188" s="44" t="n">
        <v>2449.02564102564</v>
      </c>
      <c r="I188" s="44"/>
      <c r="J188" s="44"/>
      <c r="K188" s="53" t="n">
        <v>0.0337005</v>
      </c>
      <c r="L188" s="44" t="n">
        <v>4238.14285771429</v>
      </c>
      <c r="M188" s="44" t="n">
        <v>325.857142857143</v>
      </c>
      <c r="N188" s="44" t="n">
        <v>40.3142857142857</v>
      </c>
      <c r="O188" s="44" t="n">
        <v>8602.94117647059</v>
      </c>
    </row>
    <row r="189" customFormat="false" ht="12.75" hidden="false" customHeight="true" outlineLevel="0" collapsed="false">
      <c r="A189" s="36"/>
      <c r="B189" s="36"/>
      <c r="C189" s="36"/>
      <c r="D189" s="54"/>
      <c r="E189" s="54"/>
      <c r="F189" s="55"/>
      <c r="G189" s="54"/>
      <c r="H189" s="54"/>
      <c r="I189" s="54"/>
      <c r="J189" s="54"/>
      <c r="K189" s="73"/>
      <c r="L189" s="54"/>
      <c r="M189" s="54"/>
      <c r="N189" s="54"/>
      <c r="O189" s="54"/>
    </row>
    <row r="190" customFormat="false" ht="11.25" hidden="false" customHeight="true" outlineLevel="0" collapsed="false">
      <c r="A190" s="36"/>
      <c r="B190" s="36"/>
      <c r="C190" s="36"/>
      <c r="D190" s="61"/>
      <c r="E190" s="61"/>
      <c r="F190" s="62"/>
      <c r="G190" s="61"/>
      <c r="H190" s="61"/>
      <c r="I190" s="61"/>
      <c r="J190" s="61"/>
      <c r="K190" s="63"/>
      <c r="L190" s="61"/>
      <c r="M190" s="61"/>
      <c r="N190" s="61"/>
      <c r="O190" s="61"/>
    </row>
    <row r="191" customFormat="false" ht="11.25" hidden="false" customHeight="true" outlineLevel="0" collapsed="false">
      <c r="A191" s="74"/>
      <c r="B191" s="30"/>
      <c r="C191" s="30"/>
      <c r="D191" s="30"/>
      <c r="E191" s="30"/>
      <c r="F191" s="59"/>
      <c r="G191" s="8"/>
      <c r="H191" s="8"/>
      <c r="I191" s="8"/>
      <c r="J191" s="8"/>
      <c r="K191" s="14"/>
      <c r="L191" s="32"/>
      <c r="M191" s="32"/>
      <c r="N191" s="32"/>
      <c r="O191" s="32"/>
    </row>
    <row r="192" customFormat="false" ht="23.25" hidden="false" customHeight="true" outlineLevel="0" collapsed="false">
      <c r="A192" s="33" t="s">
        <v>187</v>
      </c>
      <c r="B192" s="30"/>
      <c r="C192" s="30"/>
      <c r="D192" s="30"/>
      <c r="E192" s="30"/>
      <c r="F192" s="59"/>
      <c r="G192" s="8"/>
      <c r="H192" s="8"/>
      <c r="I192" s="8"/>
      <c r="J192" s="8"/>
      <c r="K192" s="14"/>
      <c r="L192" s="32"/>
      <c r="M192" s="32"/>
      <c r="N192" s="32"/>
      <c r="O192" s="32"/>
    </row>
    <row r="193" customFormat="false" ht="11.25" hidden="false" customHeight="true" outlineLevel="0" collapsed="false">
      <c r="A193" s="33"/>
      <c r="B193" s="30"/>
      <c r="C193" s="30"/>
      <c r="D193" s="30"/>
      <c r="E193" s="30"/>
      <c r="F193" s="59"/>
      <c r="G193" s="8"/>
      <c r="H193" s="8"/>
      <c r="I193" s="8"/>
      <c r="J193" s="8"/>
      <c r="K193" s="14"/>
      <c r="L193" s="32"/>
      <c r="M193" s="32"/>
      <c r="N193" s="32"/>
      <c r="O193" s="32"/>
    </row>
    <row r="194" customFormat="false" ht="12.75" hidden="false" customHeight="true" outlineLevel="0" collapsed="false">
      <c r="A194" s="39" t="s">
        <v>188</v>
      </c>
      <c r="B194" s="39" t="s">
        <v>189</v>
      </c>
      <c r="C194" s="68"/>
      <c r="D194" s="69" t="n">
        <v>50345</v>
      </c>
      <c r="E194" s="69"/>
      <c r="F194" s="70"/>
      <c r="G194" s="69"/>
      <c r="H194" s="69" t="n">
        <v>1785</v>
      </c>
      <c r="I194" s="69"/>
      <c r="J194" s="69"/>
      <c r="K194" s="71"/>
      <c r="L194" s="69"/>
      <c r="M194" s="69"/>
      <c r="N194" s="69"/>
      <c r="O194" s="69"/>
    </row>
    <row r="195" customFormat="false" ht="12.75" hidden="false" customHeight="false" outlineLevel="0" collapsed="false">
      <c r="A195" s="36"/>
      <c r="B195" s="43" t="s">
        <v>33</v>
      </c>
      <c r="C195" s="36"/>
      <c r="D195" s="44" t="n">
        <v>50345</v>
      </c>
      <c r="E195" s="44"/>
      <c r="F195" s="45"/>
      <c r="G195" s="44"/>
      <c r="H195" s="44" t="n">
        <v>1785</v>
      </c>
      <c r="I195" s="44"/>
      <c r="J195" s="44"/>
      <c r="K195" s="46"/>
      <c r="L195" s="47"/>
      <c r="M195" s="47"/>
      <c r="N195" s="47"/>
      <c r="O195" s="47"/>
    </row>
    <row r="196" customFormat="false" ht="12.75" hidden="true" customHeight="false" outlineLevel="0" collapsed="false">
      <c r="A196" s="36"/>
      <c r="B196" s="48"/>
      <c r="C196" s="36"/>
      <c r="D196" s="49"/>
      <c r="E196" s="49"/>
      <c r="F196" s="50"/>
      <c r="G196" s="49"/>
      <c r="H196" s="49"/>
      <c r="I196" s="49"/>
      <c r="J196" s="49"/>
      <c r="K196" s="51"/>
      <c r="L196" s="52"/>
      <c r="M196" s="52"/>
      <c r="N196" s="52"/>
      <c r="O196" s="52"/>
    </row>
    <row r="197" customFormat="false" ht="12.75" hidden="false" customHeight="false" outlineLevel="0" collapsed="false">
      <c r="A197" s="36"/>
      <c r="B197" s="43" t="s">
        <v>34</v>
      </c>
      <c r="C197" s="36"/>
      <c r="D197" s="44" t="s">
        <v>111</v>
      </c>
      <c r="E197" s="44" t="s">
        <v>111</v>
      </c>
      <c r="F197" s="45" t="s">
        <v>111</v>
      </c>
      <c r="G197" s="44" t="s">
        <v>111</v>
      </c>
      <c r="H197" s="44" t="s">
        <v>111</v>
      </c>
      <c r="I197" s="44"/>
      <c r="J197" s="44"/>
      <c r="K197" s="53" t="s">
        <v>111</v>
      </c>
      <c r="L197" s="44" t="s">
        <v>111</v>
      </c>
      <c r="M197" s="44" t="s">
        <v>111</v>
      </c>
      <c r="N197" s="44" t="s">
        <v>111</v>
      </c>
      <c r="O197" s="44" t="s">
        <v>111</v>
      </c>
    </row>
    <row r="198" customFormat="false" ht="12.75" hidden="false" customHeight="false" outlineLevel="0" collapsed="false">
      <c r="A198" s="36"/>
      <c r="B198" s="43" t="s">
        <v>35</v>
      </c>
      <c r="C198" s="36"/>
      <c r="D198" s="44" t="n">
        <v>50345</v>
      </c>
      <c r="E198" s="44"/>
      <c r="F198" s="45"/>
      <c r="G198" s="44"/>
      <c r="H198" s="44" t="n">
        <v>1785</v>
      </c>
      <c r="I198" s="44"/>
      <c r="J198" s="44"/>
      <c r="K198" s="53"/>
      <c r="L198" s="44"/>
      <c r="M198" s="44"/>
      <c r="N198" s="44"/>
      <c r="O198" s="44"/>
    </row>
    <row r="199" customFormat="false" ht="12.75" hidden="false" customHeight="true" outlineLevel="0" collapsed="false">
      <c r="A199" s="36"/>
      <c r="B199" s="36"/>
      <c r="C199" s="36"/>
      <c r="D199" s="54"/>
      <c r="E199" s="54"/>
      <c r="F199" s="55"/>
      <c r="G199" s="54"/>
      <c r="H199" s="54"/>
      <c r="I199" s="54"/>
      <c r="J199" s="54"/>
      <c r="K199" s="73"/>
      <c r="L199" s="54"/>
      <c r="M199" s="54"/>
      <c r="N199" s="54"/>
      <c r="O199" s="54"/>
    </row>
    <row r="200" customFormat="false" ht="11.25" hidden="false" customHeight="true" outlineLevel="0" collapsed="false">
      <c r="A200" s="74"/>
      <c r="B200" s="30"/>
      <c r="C200" s="30"/>
      <c r="D200" s="30"/>
      <c r="E200" s="30"/>
      <c r="F200" s="59"/>
      <c r="G200" s="8"/>
      <c r="H200" s="8"/>
      <c r="I200" s="8"/>
      <c r="J200" s="8"/>
      <c r="K200" s="14"/>
      <c r="L200" s="32"/>
      <c r="M200" s="32"/>
      <c r="N200" s="32"/>
      <c r="O200" s="32"/>
    </row>
    <row r="201" customFormat="false" ht="23.25" hidden="false" customHeight="true" outlineLevel="0" collapsed="false">
      <c r="A201" s="33" t="s">
        <v>190</v>
      </c>
      <c r="B201" s="30"/>
      <c r="C201" s="30"/>
      <c r="D201" s="30"/>
      <c r="E201" s="30"/>
      <c r="F201" s="59"/>
      <c r="G201" s="8"/>
      <c r="H201" s="8"/>
      <c r="I201" s="8"/>
      <c r="J201" s="8"/>
      <c r="K201" s="14"/>
      <c r="L201" s="32"/>
      <c r="M201" s="32"/>
      <c r="N201" s="32"/>
      <c r="O201" s="32"/>
    </row>
    <row r="202" customFormat="false" ht="12.75" hidden="false" customHeight="true" outlineLevel="0" collapsed="false">
      <c r="A202" s="36"/>
      <c r="B202" s="36"/>
      <c r="C202" s="36"/>
      <c r="D202" s="38"/>
      <c r="E202" s="38"/>
      <c r="F202" s="58"/>
      <c r="G202" s="38"/>
      <c r="H202" s="38"/>
      <c r="I202" s="38"/>
      <c r="J202" s="38"/>
      <c r="K202" s="36"/>
      <c r="L202" s="36"/>
      <c r="M202" s="36"/>
      <c r="N202" s="36"/>
      <c r="O202" s="36"/>
    </row>
    <row r="203" customFormat="false" ht="12.75" hidden="false" customHeight="true" outlineLevel="0" collapsed="false">
      <c r="A203" s="39" t="s">
        <v>147</v>
      </c>
      <c r="B203" s="39" t="s">
        <v>191</v>
      </c>
      <c r="C203" s="68"/>
      <c r="D203" s="69" t="n">
        <v>68800</v>
      </c>
      <c r="E203" s="69"/>
      <c r="F203" s="70"/>
      <c r="G203" s="69"/>
      <c r="H203" s="69"/>
      <c r="I203" s="69"/>
      <c r="J203" s="69"/>
      <c r="K203" s="71"/>
      <c r="L203" s="69" t="n">
        <v>5000</v>
      </c>
      <c r="M203" s="69" t="n">
        <v>389</v>
      </c>
      <c r="N203" s="69" t="n">
        <v>36</v>
      </c>
      <c r="O203" s="69" t="n">
        <v>10000</v>
      </c>
    </row>
    <row r="204" customFormat="false" ht="12.75" hidden="false" customHeight="true" outlineLevel="0" collapsed="false">
      <c r="A204" s="39" t="s">
        <v>37</v>
      </c>
      <c r="B204" s="39" t="s">
        <v>192</v>
      </c>
      <c r="C204" s="68"/>
      <c r="D204" s="69"/>
      <c r="E204" s="69"/>
      <c r="F204" s="70" t="n">
        <v>0.21</v>
      </c>
      <c r="G204" s="69"/>
      <c r="H204" s="69"/>
      <c r="I204" s="69"/>
      <c r="J204" s="69"/>
      <c r="K204" s="71"/>
      <c r="L204" s="69"/>
      <c r="M204" s="69"/>
      <c r="N204" s="69"/>
      <c r="O204" s="69"/>
    </row>
    <row r="205" customFormat="false" ht="12.75" hidden="false" customHeight="true" outlineLevel="0" collapsed="false">
      <c r="A205" s="39" t="s">
        <v>23</v>
      </c>
      <c r="B205" s="39" t="s">
        <v>193</v>
      </c>
      <c r="C205" s="68"/>
      <c r="D205" s="69" t="n">
        <v>45782.5</v>
      </c>
      <c r="E205" s="69" t="n">
        <v>41500</v>
      </c>
      <c r="F205" s="70" t="n">
        <v>0.0138839285714286</v>
      </c>
      <c r="G205" s="69" t="n">
        <v>3300</v>
      </c>
      <c r="H205" s="69" t="n">
        <v>2678</v>
      </c>
      <c r="I205" s="69"/>
      <c r="J205" s="69"/>
      <c r="K205" s="71"/>
      <c r="L205" s="69" t="n">
        <v>5476</v>
      </c>
      <c r="M205" s="69" t="n">
        <v>272.4</v>
      </c>
      <c r="N205" s="69" t="n">
        <v>38.4</v>
      </c>
      <c r="O205" s="69" t="n">
        <v>7000</v>
      </c>
    </row>
    <row r="206" customFormat="false" ht="12.75" hidden="false" customHeight="true" outlineLevel="0" collapsed="false">
      <c r="A206" s="39" t="s">
        <v>85</v>
      </c>
      <c r="B206" s="39" t="s">
        <v>194</v>
      </c>
      <c r="C206" s="68"/>
      <c r="D206" s="69" t="n">
        <v>36978.8633333333</v>
      </c>
      <c r="E206" s="69"/>
      <c r="F206" s="70"/>
      <c r="G206" s="69"/>
      <c r="H206" s="69" t="n">
        <v>3892.66666666667</v>
      </c>
      <c r="I206" s="69"/>
      <c r="J206" s="69"/>
      <c r="K206" s="71"/>
      <c r="L206" s="69" t="n">
        <v>1E-005</v>
      </c>
      <c r="M206" s="69" t="n">
        <v>224.27</v>
      </c>
      <c r="N206" s="69" t="n">
        <v>48</v>
      </c>
      <c r="O206" s="69" t="n">
        <v>10000</v>
      </c>
    </row>
    <row r="207" customFormat="false" ht="12.75" hidden="false" customHeight="true" outlineLevel="0" collapsed="false">
      <c r="A207" s="39" t="s">
        <v>58</v>
      </c>
      <c r="B207" s="39" t="s">
        <v>195</v>
      </c>
      <c r="C207" s="68"/>
      <c r="D207" s="69" t="n">
        <v>46690</v>
      </c>
      <c r="E207" s="69" t="n">
        <v>37480</v>
      </c>
      <c r="F207" s="70" t="n">
        <v>0.197258513600343</v>
      </c>
      <c r="G207" s="69" t="n">
        <v>9210</v>
      </c>
      <c r="H207" s="69"/>
      <c r="I207" s="69"/>
      <c r="J207" s="69"/>
      <c r="K207" s="71"/>
      <c r="L207" s="69"/>
      <c r="M207" s="69"/>
      <c r="N207" s="69"/>
      <c r="O207" s="69"/>
    </row>
    <row r="208" customFormat="false" ht="12.75" hidden="false" customHeight="true" outlineLevel="0" collapsed="false">
      <c r="A208" s="39" t="s">
        <v>177</v>
      </c>
      <c r="B208" s="39" t="s">
        <v>196</v>
      </c>
      <c r="C208" s="68"/>
      <c r="D208" s="69" t="n">
        <v>45640</v>
      </c>
      <c r="E208" s="69"/>
      <c r="F208" s="70"/>
      <c r="G208" s="69"/>
      <c r="H208" s="69" t="n">
        <v>1000</v>
      </c>
      <c r="I208" s="69"/>
      <c r="J208" s="69"/>
      <c r="K208" s="71"/>
      <c r="L208" s="69" t="n">
        <v>2345.000005</v>
      </c>
      <c r="M208" s="69" t="n">
        <v>359</v>
      </c>
      <c r="N208" s="69" t="n">
        <v>48</v>
      </c>
      <c r="O208" s="69" t="n">
        <v>7500</v>
      </c>
    </row>
    <row r="209" customFormat="false" ht="12.75" hidden="false" customHeight="false" outlineLevel="0" collapsed="false">
      <c r="A209" s="36"/>
      <c r="B209" s="43" t="s">
        <v>33</v>
      </c>
      <c r="C209" s="36"/>
      <c r="D209" s="44" t="n">
        <v>45569.3530769231</v>
      </c>
      <c r="E209" s="44" t="n">
        <v>39490</v>
      </c>
      <c r="F209" s="45" t="n">
        <v>0.140380814057257</v>
      </c>
      <c r="G209" s="44" t="n">
        <v>6255</v>
      </c>
      <c r="H209" s="44" t="n">
        <v>2704.18181818182</v>
      </c>
      <c r="I209" s="44"/>
      <c r="J209" s="44"/>
      <c r="K209" s="46"/>
      <c r="L209" s="47" t="n">
        <v>4118.88889111111</v>
      </c>
      <c r="M209" s="47" t="n">
        <v>285.619090909091</v>
      </c>
      <c r="N209" s="47" t="n">
        <v>41.3333333333333</v>
      </c>
      <c r="O209" s="47" t="n">
        <v>7777.77777777778</v>
      </c>
    </row>
    <row r="210" customFormat="false" ht="12.75" hidden="true" customHeight="false" outlineLevel="0" collapsed="false">
      <c r="A210" s="36"/>
      <c r="B210" s="48"/>
      <c r="C210" s="36"/>
      <c r="D210" s="49"/>
      <c r="E210" s="49"/>
      <c r="F210" s="50"/>
      <c r="G210" s="49"/>
      <c r="H210" s="49"/>
      <c r="I210" s="49"/>
      <c r="J210" s="49"/>
      <c r="K210" s="51"/>
      <c r="L210" s="52"/>
      <c r="M210" s="52"/>
      <c r="N210" s="52"/>
      <c r="O210" s="52"/>
    </row>
    <row r="211" customFormat="false" ht="12.75" hidden="false" customHeight="false" outlineLevel="0" collapsed="false">
      <c r="A211" s="36"/>
      <c r="B211" s="43" t="s">
        <v>34</v>
      </c>
      <c r="C211" s="36"/>
      <c r="D211" s="44" t="n">
        <v>51692.5</v>
      </c>
      <c r="E211" s="44" t="n">
        <v>37480</v>
      </c>
      <c r="F211" s="45" t="n">
        <v>0.203629256800171</v>
      </c>
      <c r="G211" s="44" t="n">
        <v>9210</v>
      </c>
      <c r="H211" s="44" t="n">
        <v>1000</v>
      </c>
      <c r="I211" s="44"/>
      <c r="J211" s="44"/>
      <c r="K211" s="53"/>
      <c r="L211" s="44" t="n">
        <v>3230.00000333333</v>
      </c>
      <c r="M211" s="44" t="n">
        <v>369</v>
      </c>
      <c r="N211" s="44" t="n">
        <v>44</v>
      </c>
      <c r="O211" s="44" t="n">
        <v>8333.33333333333</v>
      </c>
    </row>
    <row r="212" customFormat="false" ht="12.75" hidden="false" customHeight="false" outlineLevel="0" collapsed="false">
      <c r="A212" s="36"/>
      <c r="B212" s="43" t="s">
        <v>35</v>
      </c>
      <c r="C212" s="36"/>
      <c r="D212" s="44" t="n">
        <v>42847.9544444444</v>
      </c>
      <c r="E212" s="44" t="n">
        <v>41500</v>
      </c>
      <c r="F212" s="45" t="n">
        <v>0.0138839285714286</v>
      </c>
      <c r="G212" s="44" t="n">
        <v>3300</v>
      </c>
      <c r="H212" s="44" t="n">
        <v>3082.88888888889</v>
      </c>
      <c r="I212" s="44"/>
      <c r="J212" s="44"/>
      <c r="K212" s="53"/>
      <c r="L212" s="44" t="n">
        <v>4563.333335</v>
      </c>
      <c r="M212" s="44" t="n">
        <v>254.35125</v>
      </c>
      <c r="N212" s="44" t="n">
        <v>40</v>
      </c>
      <c r="O212" s="44" t="n">
        <v>7500</v>
      </c>
    </row>
    <row r="213" customFormat="false" ht="12.75" hidden="false" customHeight="true" outlineLevel="0" collapsed="false">
      <c r="A213" s="36"/>
      <c r="B213" s="36"/>
      <c r="C213" s="36"/>
      <c r="D213" s="54"/>
      <c r="E213" s="54"/>
      <c r="F213" s="55"/>
      <c r="G213" s="54"/>
      <c r="H213" s="54"/>
      <c r="I213" s="54"/>
      <c r="J213" s="54"/>
      <c r="K213" s="73"/>
      <c r="L213" s="54"/>
      <c r="M213" s="54"/>
      <c r="N213" s="54"/>
      <c r="O213" s="54"/>
    </row>
    <row r="214" customFormat="false" ht="12.75" hidden="false" customHeight="true" outlineLevel="0" collapsed="false">
      <c r="A214" s="74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23.25" hidden="false" customHeight="true" outlineLevel="0" collapsed="false">
      <c r="A215" s="33" t="s">
        <v>197</v>
      </c>
      <c r="B215" s="30"/>
      <c r="C215" s="30"/>
      <c r="D215" s="30"/>
      <c r="E215" s="30"/>
      <c r="F215" s="59"/>
      <c r="G215" s="8"/>
      <c r="H215" s="8"/>
      <c r="I215" s="8"/>
      <c r="J215" s="8"/>
      <c r="K215" s="14"/>
      <c r="L215" s="32"/>
      <c r="M215" s="32"/>
      <c r="N215" s="32"/>
      <c r="O215" s="32"/>
    </row>
    <row r="216" customFormat="false" ht="17.25" hidden="false" customHeight="true" outlineLevel="0" collapsed="false">
      <c r="A216" s="33"/>
      <c r="B216" s="30"/>
      <c r="C216" s="30"/>
      <c r="D216" s="30"/>
      <c r="E216" s="30"/>
      <c r="F216" s="59"/>
      <c r="G216" s="8"/>
      <c r="H216" s="8"/>
      <c r="I216" s="8"/>
      <c r="J216" s="8"/>
      <c r="K216" s="14"/>
      <c r="L216" s="32"/>
      <c r="M216" s="32"/>
      <c r="N216" s="32"/>
      <c r="O216" s="32"/>
    </row>
    <row r="217" customFormat="false" ht="12.75" hidden="false" customHeight="false" outlineLevel="0" collapsed="false">
      <c r="A217" s="39" t="s">
        <v>37</v>
      </c>
      <c r="B217" s="39" t="s">
        <v>198</v>
      </c>
      <c r="C217" s="39"/>
      <c r="D217" s="40"/>
      <c r="E217" s="40"/>
      <c r="F217" s="41" t="n">
        <v>0.21</v>
      </c>
      <c r="G217" s="40"/>
      <c r="H217" s="40"/>
      <c r="I217" s="40"/>
      <c r="J217" s="40"/>
      <c r="K217" s="42"/>
      <c r="L217" s="40"/>
      <c r="M217" s="40"/>
      <c r="N217" s="40"/>
      <c r="O217" s="40"/>
    </row>
    <row r="218" customFormat="false" ht="12.75" hidden="false" customHeight="false" outlineLevel="0" collapsed="false">
      <c r="A218" s="39" t="s">
        <v>151</v>
      </c>
      <c r="B218" s="39" t="s">
        <v>199</v>
      </c>
      <c r="C218" s="39"/>
      <c r="D218" s="40" t="n">
        <v>69119.5</v>
      </c>
      <c r="E218" s="40"/>
      <c r="F218" s="41"/>
      <c r="G218" s="40"/>
      <c r="H218" s="40" t="n">
        <v>1785</v>
      </c>
      <c r="I218" s="40"/>
      <c r="J218" s="40"/>
      <c r="K218" s="42"/>
      <c r="L218" s="40" t="n">
        <v>5949.5</v>
      </c>
      <c r="M218" s="40" t="n">
        <v>544</v>
      </c>
      <c r="N218" s="40" t="n">
        <v>36</v>
      </c>
      <c r="O218" s="40" t="n">
        <v>10000</v>
      </c>
    </row>
    <row r="219" customFormat="false" ht="12.75" hidden="false" customHeight="false" outlineLevel="0" collapsed="false">
      <c r="A219" s="39" t="s">
        <v>39</v>
      </c>
      <c r="B219" s="39" t="s">
        <v>200</v>
      </c>
      <c r="C219" s="39"/>
      <c r="D219" s="40" t="n">
        <v>36520</v>
      </c>
      <c r="E219" s="40"/>
      <c r="F219" s="41"/>
      <c r="G219" s="40"/>
      <c r="H219" s="40"/>
      <c r="I219" s="40"/>
      <c r="J219" s="40"/>
      <c r="K219" s="42"/>
      <c r="L219" s="40" t="n">
        <v>1263.500005</v>
      </c>
      <c r="M219" s="40" t="n">
        <v>262</v>
      </c>
      <c r="N219" s="40" t="n">
        <v>30</v>
      </c>
      <c r="O219" s="40" t="n">
        <v>10000</v>
      </c>
    </row>
    <row r="220" customFormat="false" ht="12.75" hidden="false" customHeight="false" outlineLevel="0" collapsed="false">
      <c r="A220" s="39" t="s">
        <v>18</v>
      </c>
      <c r="B220" s="39" t="s">
        <v>201</v>
      </c>
      <c r="C220" s="39"/>
      <c r="D220" s="40" t="n">
        <v>53990</v>
      </c>
      <c r="E220" s="40" t="n">
        <v>44490</v>
      </c>
      <c r="F220" s="41" t="n">
        <v>0.126356732728283</v>
      </c>
      <c r="G220" s="40" t="n">
        <v>9500</v>
      </c>
      <c r="H220" s="40" t="n">
        <v>2678</v>
      </c>
      <c r="I220" s="40"/>
      <c r="J220" s="40"/>
      <c r="K220" s="42" t="n">
        <v>1E-006</v>
      </c>
      <c r="L220" s="40" t="n">
        <v>1990</v>
      </c>
      <c r="M220" s="40" t="n">
        <v>299</v>
      </c>
      <c r="N220" s="40" t="n">
        <v>24</v>
      </c>
      <c r="O220" s="40"/>
    </row>
    <row r="221" customFormat="false" ht="12.75" hidden="false" customHeight="false" outlineLevel="0" collapsed="false">
      <c r="A221" s="39" t="s">
        <v>42</v>
      </c>
      <c r="B221" s="39" t="s">
        <v>202</v>
      </c>
      <c r="C221" s="39"/>
      <c r="D221" s="40" t="n">
        <v>56700</v>
      </c>
      <c r="E221" s="40"/>
      <c r="F221" s="41"/>
      <c r="G221" s="40"/>
      <c r="H221" s="40" t="n">
        <v>1785</v>
      </c>
      <c r="I221" s="40"/>
      <c r="J221" s="40"/>
      <c r="K221" s="42"/>
      <c r="L221" s="40" t="n">
        <v>3000</v>
      </c>
      <c r="M221" s="40" t="n">
        <v>469</v>
      </c>
      <c r="N221" s="40" t="n">
        <v>48</v>
      </c>
      <c r="O221" s="40" t="n">
        <v>10000</v>
      </c>
    </row>
    <row r="222" customFormat="false" ht="12.75" hidden="false" customHeight="false" outlineLevel="0" collapsed="false">
      <c r="A222" s="39" t="s">
        <v>82</v>
      </c>
      <c r="B222" s="39" t="s">
        <v>203</v>
      </c>
      <c r="C222" s="39"/>
      <c r="D222" s="40" t="n">
        <v>50250</v>
      </c>
      <c r="E222" s="40"/>
      <c r="F222" s="41"/>
      <c r="G222" s="40"/>
      <c r="H222" s="40"/>
      <c r="I222" s="40"/>
      <c r="J222" s="40"/>
      <c r="K222" s="42"/>
      <c r="L222" s="40" t="n">
        <v>7810</v>
      </c>
      <c r="M222" s="40" t="n">
        <v>369</v>
      </c>
      <c r="N222" s="40" t="n">
        <v>48</v>
      </c>
      <c r="O222" s="40" t="n">
        <v>10000</v>
      </c>
    </row>
    <row r="223" customFormat="false" ht="12.75" hidden="false" customHeight="false" outlineLevel="0" collapsed="false">
      <c r="A223" s="39" t="s">
        <v>89</v>
      </c>
      <c r="B223" s="39" t="s">
        <v>204</v>
      </c>
      <c r="C223" s="39"/>
      <c r="D223" s="40" t="n">
        <v>43576.625</v>
      </c>
      <c r="E223" s="40"/>
      <c r="F223" s="41"/>
      <c r="G223" s="40"/>
      <c r="H223" s="40" t="n">
        <v>4065</v>
      </c>
      <c r="I223" s="40"/>
      <c r="J223" s="40"/>
      <c r="K223" s="42"/>
      <c r="L223" s="40" t="n">
        <v>4588.57142857143</v>
      </c>
      <c r="M223" s="40" t="n">
        <v>294.875</v>
      </c>
      <c r="N223" s="40" t="n">
        <v>48</v>
      </c>
      <c r="O223" s="40" t="n">
        <v>10000</v>
      </c>
    </row>
    <row r="224" customFormat="false" ht="12.75" hidden="false" customHeight="false" outlineLevel="0" collapsed="false">
      <c r="A224" s="39" t="s">
        <v>58</v>
      </c>
      <c r="B224" s="39" t="s">
        <v>205</v>
      </c>
      <c r="C224" s="39"/>
      <c r="D224" s="40" t="n">
        <v>48617.8</v>
      </c>
      <c r="E224" s="40" t="n">
        <v>39220.4</v>
      </c>
      <c r="F224" s="41" t="n">
        <v>0.191799907365796</v>
      </c>
      <c r="G224" s="40" t="n">
        <v>9397.4</v>
      </c>
      <c r="H224" s="40"/>
      <c r="I224" s="40"/>
      <c r="J224" s="40"/>
      <c r="K224" s="42"/>
      <c r="L224" s="40" t="n">
        <v>0.0001</v>
      </c>
      <c r="M224" s="40" t="n">
        <v>399</v>
      </c>
      <c r="N224" s="40" t="n">
        <v>48</v>
      </c>
      <c r="O224" s="40" t="n">
        <v>10000</v>
      </c>
    </row>
    <row r="225" customFormat="false" ht="12.75" hidden="false" customHeight="false" outlineLevel="0" collapsed="false">
      <c r="A225" s="39" t="s">
        <v>98</v>
      </c>
      <c r="B225" s="39" t="s">
        <v>206</v>
      </c>
      <c r="C225" s="39"/>
      <c r="D225" s="40" t="n">
        <v>48439.5</v>
      </c>
      <c r="E225" s="40" t="n">
        <v>39119.5</v>
      </c>
      <c r="F225" s="41" t="n">
        <v>0.19241193159832</v>
      </c>
      <c r="G225" s="40" t="n">
        <v>9320</v>
      </c>
      <c r="H225" s="40"/>
      <c r="I225" s="40"/>
      <c r="J225" s="40"/>
      <c r="K225" s="42"/>
      <c r="L225" s="40"/>
      <c r="M225" s="40"/>
      <c r="N225" s="40"/>
      <c r="O225" s="40"/>
    </row>
    <row r="226" customFormat="false" ht="12.75" hidden="false" customHeight="false" outlineLevel="0" collapsed="false">
      <c r="A226" s="39" t="s">
        <v>177</v>
      </c>
      <c r="B226" s="39" t="s">
        <v>207</v>
      </c>
      <c r="C226" s="39"/>
      <c r="D226" s="40" t="n">
        <v>38690</v>
      </c>
      <c r="E226" s="40" t="n">
        <v>35990</v>
      </c>
      <c r="F226" s="41" t="n">
        <v>0.0697854742827604</v>
      </c>
      <c r="G226" s="40" t="n">
        <v>2700</v>
      </c>
      <c r="H226" s="40"/>
      <c r="I226" s="40"/>
      <c r="J226" s="40"/>
      <c r="K226" s="42"/>
      <c r="L226" s="40"/>
      <c r="M226" s="40"/>
      <c r="N226" s="40"/>
      <c r="O226" s="40"/>
    </row>
    <row r="227" customFormat="false" ht="12.75" hidden="false" customHeight="false" outlineLevel="0" collapsed="false">
      <c r="A227" s="39" t="s">
        <v>177</v>
      </c>
      <c r="B227" s="39" t="s">
        <v>208</v>
      </c>
      <c r="C227" s="39"/>
      <c r="D227" s="40" t="n">
        <v>60223.3333333333</v>
      </c>
      <c r="E227" s="40"/>
      <c r="F227" s="41"/>
      <c r="G227" s="40"/>
      <c r="H227" s="40" t="n">
        <v>3934</v>
      </c>
      <c r="I227" s="40"/>
      <c r="J227" s="40"/>
      <c r="K227" s="42"/>
      <c r="L227" s="40" t="n">
        <v>4000</v>
      </c>
      <c r="M227" s="40" t="n">
        <v>534.5</v>
      </c>
      <c r="N227" s="40" t="n">
        <v>48</v>
      </c>
      <c r="O227" s="40" t="n">
        <v>10000</v>
      </c>
    </row>
    <row r="228" customFormat="false" ht="12.75" hidden="false" customHeight="false" outlineLevel="0" collapsed="false">
      <c r="A228" s="39" t="s">
        <v>209</v>
      </c>
      <c r="B228" s="39" t="s">
        <v>210</v>
      </c>
      <c r="C228" s="39"/>
      <c r="D228" s="40" t="n">
        <v>31995</v>
      </c>
      <c r="E228" s="40" t="n">
        <v>27640</v>
      </c>
      <c r="F228" s="41" t="n">
        <v>0.136115017971558</v>
      </c>
      <c r="G228" s="40" t="n">
        <v>4355</v>
      </c>
      <c r="H228" s="40"/>
      <c r="I228" s="40"/>
      <c r="J228" s="40"/>
      <c r="K228" s="42" t="n">
        <v>0.0699</v>
      </c>
      <c r="L228" s="40" t="n">
        <v>2990</v>
      </c>
      <c r="M228" s="40" t="n">
        <v>169</v>
      </c>
      <c r="N228" s="40" t="n">
        <v>24</v>
      </c>
      <c r="O228" s="40"/>
    </row>
    <row r="229" customFormat="false" ht="12.75" hidden="false" customHeight="false" outlineLevel="0" collapsed="false">
      <c r="A229" s="39" t="s">
        <v>104</v>
      </c>
      <c r="B229" s="39" t="s">
        <v>211</v>
      </c>
      <c r="C229" s="39"/>
      <c r="D229" s="40" t="n">
        <v>70890</v>
      </c>
      <c r="E229" s="40"/>
      <c r="F229" s="41"/>
      <c r="G229" s="40"/>
      <c r="H229" s="40"/>
      <c r="I229" s="40"/>
      <c r="J229" s="40"/>
      <c r="K229" s="42"/>
      <c r="L229" s="40" t="n">
        <v>5950</v>
      </c>
      <c r="M229" s="40" t="n">
        <v>593.81</v>
      </c>
      <c r="N229" s="40" t="n">
        <v>36</v>
      </c>
      <c r="O229" s="40" t="n">
        <v>10000</v>
      </c>
    </row>
    <row r="230" customFormat="false" ht="12.75" hidden="false" customHeight="false" outlineLevel="0" collapsed="false">
      <c r="A230" s="36"/>
      <c r="B230" s="43" t="s">
        <v>33</v>
      </c>
      <c r="C230" s="36"/>
      <c r="D230" s="44" t="n">
        <v>49394.4642857143</v>
      </c>
      <c r="E230" s="44" t="n">
        <v>38246.1</v>
      </c>
      <c r="F230" s="45" t="n">
        <v>0.171461875000747</v>
      </c>
      <c r="G230" s="44" t="n">
        <v>8218.2</v>
      </c>
      <c r="H230" s="44" t="n">
        <v>3490.33333333333</v>
      </c>
      <c r="I230" s="44"/>
      <c r="J230" s="44"/>
      <c r="K230" s="53" t="n">
        <v>0.0349505</v>
      </c>
      <c r="L230" s="44" t="n">
        <v>4015.05263736842</v>
      </c>
      <c r="M230" s="44" t="n">
        <v>366.9405</v>
      </c>
      <c r="N230" s="44" t="n">
        <v>42</v>
      </c>
      <c r="O230" s="44" t="n">
        <v>10000</v>
      </c>
    </row>
    <row r="231" customFormat="false" ht="12.75" hidden="true" customHeight="false" outlineLevel="0" collapsed="false">
      <c r="A231" s="36"/>
      <c r="B231" s="48"/>
      <c r="C231" s="36"/>
      <c r="D231" s="49"/>
      <c r="E231" s="49"/>
      <c r="F231" s="50"/>
      <c r="G231" s="49"/>
      <c r="H231" s="49"/>
      <c r="I231" s="49"/>
      <c r="J231" s="49"/>
      <c r="K231" s="60"/>
      <c r="L231" s="49"/>
      <c r="M231" s="49"/>
      <c r="N231" s="49"/>
      <c r="O231" s="49"/>
    </row>
    <row r="232" customFormat="false" ht="12.75" hidden="false" customHeight="false" outlineLevel="0" collapsed="false">
      <c r="A232" s="36"/>
      <c r="B232" s="43" t="s">
        <v>34</v>
      </c>
      <c r="C232" s="36"/>
      <c r="D232" s="44" t="n">
        <v>45402.1904761905</v>
      </c>
      <c r="E232" s="44" t="n">
        <v>37552.3333333333</v>
      </c>
      <c r="F232" s="45" t="n">
        <v>0.175972389227994</v>
      </c>
      <c r="G232" s="44" t="n">
        <v>8075.77777777778</v>
      </c>
      <c r="H232" s="44" t="n">
        <v>4065</v>
      </c>
      <c r="I232" s="44"/>
      <c r="J232" s="44"/>
      <c r="K232" s="53" t="n">
        <v>0.0699</v>
      </c>
      <c r="L232" s="44" t="n">
        <v>3953.61539307692</v>
      </c>
      <c r="M232" s="44" t="n">
        <v>315.272142857143</v>
      </c>
      <c r="N232" s="44" t="n">
        <v>42.8571428571429</v>
      </c>
      <c r="O232" s="44" t="n">
        <v>10000</v>
      </c>
    </row>
    <row r="233" customFormat="false" ht="12.75" hidden="false" customHeight="false" outlineLevel="0" collapsed="false">
      <c r="A233" s="36"/>
      <c r="B233" s="43" t="s">
        <v>35</v>
      </c>
      <c r="C233" s="36"/>
      <c r="D233" s="44" t="n">
        <v>61371.2857142857</v>
      </c>
      <c r="E233" s="44" t="n">
        <v>44490</v>
      </c>
      <c r="F233" s="45" t="n">
        <v>0.126356732728283</v>
      </c>
      <c r="G233" s="44" t="n">
        <v>9500</v>
      </c>
      <c r="H233" s="44" t="n">
        <v>2833.57142857143</v>
      </c>
      <c r="I233" s="44"/>
      <c r="J233" s="44"/>
      <c r="K233" s="53" t="n">
        <v>1E-006</v>
      </c>
      <c r="L233" s="44" t="n">
        <v>4148.16666666667</v>
      </c>
      <c r="M233" s="44" t="n">
        <v>487.5</v>
      </c>
      <c r="N233" s="44" t="n">
        <v>40</v>
      </c>
      <c r="O233" s="44" t="n">
        <v>10000</v>
      </c>
    </row>
    <row r="234" customFormat="false" ht="12.75" hidden="false" customHeight="false" outlineLevel="0" collapsed="false">
      <c r="A234" s="36"/>
      <c r="B234" s="36"/>
      <c r="C234" s="36"/>
      <c r="D234" s="57"/>
      <c r="E234" s="57"/>
      <c r="F234" s="75"/>
      <c r="G234" s="57"/>
      <c r="H234" s="57"/>
      <c r="I234" s="57"/>
      <c r="J234" s="57"/>
      <c r="K234" s="56"/>
      <c r="L234" s="57"/>
      <c r="M234" s="57"/>
      <c r="N234" s="57"/>
      <c r="O234" s="57"/>
    </row>
    <row r="235" customFormat="false" ht="12.75" hidden="false" customHeight="true" outlineLevel="0" collapsed="false">
      <c r="A235" s="36"/>
      <c r="B235" s="36"/>
      <c r="C235" s="36"/>
      <c r="D235" s="38"/>
      <c r="E235" s="38"/>
      <c r="F235" s="58"/>
      <c r="G235" s="38"/>
      <c r="H235" s="38"/>
      <c r="I235" s="38"/>
      <c r="J235" s="38"/>
      <c r="K235" s="36"/>
      <c r="L235" s="36"/>
      <c r="M235" s="36"/>
      <c r="N235" s="36"/>
      <c r="O235" s="36"/>
    </row>
    <row r="236" s="33" customFormat="true" ht="23.25" hidden="false" customHeight="true" outlineLevel="0" collapsed="false">
      <c r="A236" s="33" t="s">
        <v>212</v>
      </c>
    </row>
    <row r="237" customFormat="false" ht="11.25" hidden="false" customHeight="true" outlineLevel="0" collapsed="false">
      <c r="A237" s="33"/>
      <c r="B237" s="30"/>
      <c r="C237" s="30"/>
      <c r="D237" s="30"/>
      <c r="E237" s="30"/>
      <c r="F237" s="59"/>
      <c r="G237" s="8"/>
      <c r="H237" s="8"/>
      <c r="I237" s="8"/>
      <c r="J237" s="8"/>
      <c r="K237" s="14"/>
      <c r="L237" s="32"/>
      <c r="M237" s="32"/>
      <c r="N237" s="32"/>
      <c r="O237" s="32"/>
    </row>
    <row r="238" customFormat="false" ht="12.75" hidden="false" customHeight="true" outlineLevel="0" collapsed="false">
      <c r="A238" s="39" t="s">
        <v>37</v>
      </c>
      <c r="B238" s="39" t="s">
        <v>213</v>
      </c>
      <c r="C238" s="68"/>
      <c r="D238" s="69"/>
      <c r="E238" s="69"/>
      <c r="F238" s="70" t="n">
        <v>0.21</v>
      </c>
      <c r="G238" s="69"/>
      <c r="H238" s="69"/>
      <c r="I238" s="69"/>
      <c r="J238" s="69"/>
      <c r="K238" s="71"/>
      <c r="L238" s="69"/>
      <c r="M238" s="69"/>
      <c r="N238" s="69"/>
      <c r="O238" s="69"/>
    </row>
    <row r="239" customFormat="false" ht="12.75" hidden="false" customHeight="true" outlineLevel="0" collapsed="false">
      <c r="A239" s="39" t="s">
        <v>42</v>
      </c>
      <c r="B239" s="39" t="s">
        <v>214</v>
      </c>
      <c r="C239" s="68"/>
      <c r="D239" s="69" t="n">
        <v>80700</v>
      </c>
      <c r="E239" s="69" t="n">
        <v>79990</v>
      </c>
      <c r="F239" s="70" t="n">
        <v>0.00879801734820322</v>
      </c>
      <c r="G239" s="69" t="n">
        <v>710</v>
      </c>
      <c r="H239" s="69"/>
      <c r="I239" s="69"/>
      <c r="J239" s="69"/>
      <c r="K239" s="71"/>
      <c r="L239" s="69"/>
      <c r="M239" s="69"/>
      <c r="N239" s="69"/>
      <c r="O239" s="69"/>
    </row>
    <row r="240" customFormat="false" ht="12.75" hidden="false" customHeight="true" outlineLevel="0" collapsed="false">
      <c r="A240" s="39" t="s">
        <v>25</v>
      </c>
      <c r="B240" s="39" t="s">
        <v>215</v>
      </c>
      <c r="C240" s="68"/>
      <c r="D240" s="69" t="n">
        <v>76924.75</v>
      </c>
      <c r="E240" s="69" t="n">
        <v>64990</v>
      </c>
      <c r="F240" s="70" t="n">
        <v>0.0901348957623654</v>
      </c>
      <c r="G240" s="69" t="n">
        <v>8400</v>
      </c>
      <c r="H240" s="69" t="n">
        <v>1785</v>
      </c>
      <c r="I240" s="69"/>
      <c r="J240" s="69"/>
      <c r="K240" s="71"/>
      <c r="L240" s="69" t="n">
        <v>7500.000005</v>
      </c>
      <c r="M240" s="69" t="n">
        <v>542</v>
      </c>
      <c r="N240" s="69" t="n">
        <v>54</v>
      </c>
      <c r="O240" s="69" t="n">
        <v>5000</v>
      </c>
    </row>
    <row r="241" customFormat="false" ht="12.75" hidden="false" customHeight="true" outlineLevel="0" collapsed="false">
      <c r="A241" s="39" t="s">
        <v>98</v>
      </c>
      <c r="B241" s="39" t="s">
        <v>216</v>
      </c>
      <c r="C241" s="68"/>
      <c r="D241" s="69" t="n">
        <v>52990</v>
      </c>
      <c r="E241" s="69" t="n">
        <v>44985</v>
      </c>
      <c r="F241" s="70" t="n">
        <v>0.151066238913002</v>
      </c>
      <c r="G241" s="69" t="n">
        <v>8005</v>
      </c>
      <c r="H241" s="69"/>
      <c r="I241" s="69"/>
      <c r="J241" s="69"/>
      <c r="K241" s="71"/>
      <c r="L241" s="69"/>
      <c r="M241" s="69"/>
      <c r="N241" s="69"/>
      <c r="O241" s="69"/>
    </row>
    <row r="242" customFormat="false" ht="12.75" hidden="false" customHeight="true" outlineLevel="0" collapsed="false">
      <c r="A242" s="39" t="s">
        <v>31</v>
      </c>
      <c r="B242" s="39" t="s">
        <v>217</v>
      </c>
      <c r="C242" s="68"/>
      <c r="D242" s="69"/>
      <c r="E242" s="69"/>
      <c r="F242" s="70" t="n">
        <v>0.25</v>
      </c>
      <c r="G242" s="69"/>
      <c r="H242" s="69"/>
      <c r="I242" s="69"/>
      <c r="J242" s="69"/>
      <c r="K242" s="71"/>
      <c r="L242" s="69"/>
      <c r="M242" s="69"/>
      <c r="N242" s="69"/>
      <c r="O242" s="69"/>
    </row>
    <row r="243" customFormat="false" ht="12.75" hidden="false" customHeight="false" outlineLevel="0" collapsed="false">
      <c r="A243" s="36"/>
      <c r="B243" s="43" t="s">
        <v>33</v>
      </c>
      <c r="C243" s="36"/>
      <c r="D243" s="44" t="n">
        <v>73564.8333333333</v>
      </c>
      <c r="E243" s="44" t="n">
        <v>63321.6666666667</v>
      </c>
      <c r="F243" s="45" t="n">
        <v>0.141999830404714</v>
      </c>
      <c r="G243" s="44" t="n">
        <v>5705</v>
      </c>
      <c r="H243" s="44" t="n">
        <v>1785</v>
      </c>
      <c r="I243" s="44"/>
      <c r="J243" s="44"/>
      <c r="K243" s="53"/>
      <c r="L243" s="44" t="n">
        <v>7500.000005</v>
      </c>
      <c r="M243" s="44" t="n">
        <v>542</v>
      </c>
      <c r="N243" s="44" t="n">
        <v>54</v>
      </c>
      <c r="O243" s="44" t="n">
        <v>5000</v>
      </c>
    </row>
    <row r="244" customFormat="false" ht="12.75" hidden="true" customHeight="false" outlineLevel="0" collapsed="false">
      <c r="A244" s="36"/>
      <c r="B244" s="48"/>
      <c r="C244" s="36"/>
      <c r="D244" s="49"/>
      <c r="E244" s="49"/>
      <c r="F244" s="50"/>
      <c r="G244" s="49"/>
      <c r="H244" s="49"/>
      <c r="I244" s="49"/>
      <c r="J244" s="49"/>
      <c r="K244" s="60"/>
      <c r="L244" s="49"/>
      <c r="M244" s="49"/>
      <c r="N244" s="49"/>
      <c r="O244" s="49"/>
    </row>
    <row r="245" customFormat="false" ht="12.75" hidden="false" customHeight="false" outlineLevel="0" collapsed="false">
      <c r="A245" s="36"/>
      <c r="B245" s="43" t="s">
        <v>34</v>
      </c>
      <c r="C245" s="36"/>
      <c r="D245" s="44" t="n">
        <v>66845</v>
      </c>
      <c r="E245" s="44" t="n">
        <v>62487.5</v>
      </c>
      <c r="F245" s="45" t="n">
        <v>0.154966064065301</v>
      </c>
      <c r="G245" s="44" t="n">
        <v>4357.5</v>
      </c>
      <c r="H245" s="44"/>
      <c r="I245" s="44"/>
      <c r="J245" s="44"/>
      <c r="K245" s="53"/>
      <c r="L245" s="44"/>
      <c r="M245" s="44"/>
      <c r="N245" s="44"/>
      <c r="O245" s="44"/>
    </row>
    <row r="246" customFormat="false" ht="12.75" hidden="false" customHeight="false" outlineLevel="0" collapsed="false">
      <c r="A246" s="36"/>
      <c r="B246" s="43" t="s">
        <v>35</v>
      </c>
      <c r="C246" s="36"/>
      <c r="D246" s="44" t="n">
        <v>76924.75</v>
      </c>
      <c r="E246" s="44" t="n">
        <v>64990</v>
      </c>
      <c r="F246" s="45" t="n">
        <v>0.0901348957623654</v>
      </c>
      <c r="G246" s="44" t="n">
        <v>8400</v>
      </c>
      <c r="H246" s="44" t="n">
        <v>1785</v>
      </c>
      <c r="I246" s="44"/>
      <c r="J246" s="44"/>
      <c r="K246" s="53"/>
      <c r="L246" s="44" t="n">
        <v>7500.000005</v>
      </c>
      <c r="M246" s="44" t="n">
        <v>542</v>
      </c>
      <c r="N246" s="44" t="n">
        <v>54</v>
      </c>
      <c r="O246" s="44" t="n">
        <v>5000</v>
      </c>
    </row>
    <row r="247" customFormat="false" ht="11.25" hidden="false" customHeight="true" outlineLevel="0" collapsed="false">
      <c r="A247" s="33"/>
      <c r="B247" s="30"/>
      <c r="C247" s="30"/>
      <c r="D247" s="30"/>
      <c r="E247" s="30"/>
      <c r="F247" s="59"/>
      <c r="G247" s="8"/>
      <c r="H247" s="8"/>
      <c r="I247" s="8"/>
      <c r="J247" s="8"/>
      <c r="K247" s="14"/>
      <c r="L247" s="32"/>
      <c r="M247" s="32"/>
      <c r="N247" s="32"/>
      <c r="O247" s="32"/>
    </row>
    <row r="248" customFormat="false" ht="11.25" hidden="false" customHeight="true" outlineLevel="0" collapsed="false">
      <c r="A248" s="33"/>
      <c r="B248" s="30"/>
      <c r="C248" s="30"/>
      <c r="D248" s="30"/>
      <c r="E248" s="30"/>
      <c r="F248" s="59"/>
      <c r="G248" s="8"/>
      <c r="H248" s="8"/>
      <c r="I248" s="8"/>
      <c r="J248" s="8"/>
      <c r="K248" s="14"/>
      <c r="L248" s="32"/>
      <c r="M248" s="32"/>
      <c r="N248" s="32"/>
      <c r="O248" s="32"/>
    </row>
    <row r="249" customFormat="false" ht="23.25" hidden="false" customHeight="false" outlineLevel="0" collapsed="false">
      <c r="A249" s="33" t="s">
        <v>218</v>
      </c>
      <c r="B249" s="30"/>
      <c r="C249" s="30"/>
      <c r="D249" s="30"/>
      <c r="E249" s="30"/>
      <c r="F249" s="59"/>
      <c r="G249" s="8"/>
      <c r="H249" s="8"/>
      <c r="I249" s="8"/>
      <c r="J249" s="8"/>
      <c r="K249" s="14"/>
      <c r="L249" s="32"/>
      <c r="M249" s="32"/>
      <c r="N249" s="32"/>
      <c r="O249" s="32"/>
    </row>
    <row r="250" customFormat="false" ht="11.25" hidden="false" customHeight="true" outlineLevel="0" collapsed="false">
      <c r="A250" s="74"/>
      <c r="B250" s="30"/>
      <c r="C250" s="30"/>
      <c r="D250" s="30"/>
      <c r="E250" s="30"/>
      <c r="F250" s="59"/>
      <c r="G250" s="8"/>
      <c r="H250" s="8"/>
      <c r="I250" s="8"/>
      <c r="J250" s="8"/>
      <c r="K250" s="14"/>
      <c r="L250" s="32"/>
      <c r="M250" s="32"/>
      <c r="N250" s="32"/>
      <c r="O250" s="32"/>
    </row>
    <row r="251" customFormat="false" ht="12.75" hidden="false" customHeight="true" outlineLevel="0" collapsed="false">
      <c r="A251" s="39" t="s">
        <v>42</v>
      </c>
      <c r="B251" s="39" t="s">
        <v>219</v>
      </c>
      <c r="C251" s="68"/>
      <c r="D251" s="69" t="n">
        <v>53254</v>
      </c>
      <c r="E251" s="69"/>
      <c r="F251" s="70"/>
      <c r="G251" s="69"/>
      <c r="H251" s="69"/>
      <c r="I251" s="69"/>
      <c r="J251" s="69"/>
      <c r="K251" s="71"/>
      <c r="L251" s="69" t="n">
        <v>1495.000005</v>
      </c>
      <c r="M251" s="69" t="n">
        <v>359</v>
      </c>
      <c r="N251" s="69" t="n">
        <v>48</v>
      </c>
      <c r="O251" s="69" t="n">
        <v>10000</v>
      </c>
    </row>
    <row r="252" customFormat="false" ht="12.75" hidden="false" customHeight="true" outlineLevel="0" collapsed="false">
      <c r="A252" s="39" t="s">
        <v>23</v>
      </c>
      <c r="B252" s="39" t="s">
        <v>220</v>
      </c>
      <c r="C252" s="68"/>
      <c r="D252" s="69" t="n">
        <v>49195</v>
      </c>
      <c r="E252" s="69"/>
      <c r="F252" s="70"/>
      <c r="G252" s="69"/>
      <c r="H252" s="69"/>
      <c r="I252" s="69"/>
      <c r="J252" s="69"/>
      <c r="K252" s="71"/>
      <c r="L252" s="69" t="n">
        <v>1E-005</v>
      </c>
      <c r="M252" s="69" t="n">
        <v>419</v>
      </c>
      <c r="N252" s="69" t="n">
        <v>48</v>
      </c>
      <c r="O252" s="69" t="n">
        <v>10000</v>
      </c>
    </row>
    <row r="253" customFormat="false" ht="12.75" hidden="false" customHeight="true" outlineLevel="0" collapsed="false">
      <c r="A253" s="39" t="s">
        <v>31</v>
      </c>
      <c r="B253" s="39" t="s">
        <v>221</v>
      </c>
      <c r="C253" s="68"/>
      <c r="D253" s="69" t="n">
        <v>52385</v>
      </c>
      <c r="E253" s="69"/>
      <c r="F253" s="70"/>
      <c r="G253" s="69"/>
      <c r="H253" s="69"/>
      <c r="I253" s="69"/>
      <c r="J253" s="69"/>
      <c r="K253" s="71" t="n">
        <v>0.0199</v>
      </c>
      <c r="L253" s="69" t="n">
        <v>11500</v>
      </c>
      <c r="M253" s="69" t="n">
        <v>385</v>
      </c>
      <c r="N253" s="69" t="n">
        <v>48</v>
      </c>
      <c r="O253" s="69"/>
    </row>
    <row r="254" customFormat="false" ht="12.75" hidden="false" customHeight="false" outlineLevel="0" collapsed="false">
      <c r="A254" s="36"/>
      <c r="B254" s="43" t="s">
        <v>33</v>
      </c>
      <c r="C254" s="36"/>
      <c r="D254" s="44" t="n">
        <v>52022</v>
      </c>
      <c r="E254" s="44"/>
      <c r="F254" s="45"/>
      <c r="G254" s="44"/>
      <c r="H254" s="44"/>
      <c r="I254" s="44"/>
      <c r="J254" s="44"/>
      <c r="K254" s="53" t="n">
        <v>0.0199</v>
      </c>
      <c r="L254" s="44" t="n">
        <v>3622.500005</v>
      </c>
      <c r="M254" s="44" t="n">
        <v>380.5</v>
      </c>
      <c r="N254" s="44" t="n">
        <v>48</v>
      </c>
      <c r="O254" s="44" t="n">
        <v>10000</v>
      </c>
    </row>
    <row r="255" customFormat="false" ht="12.75" hidden="true" customHeight="false" outlineLevel="0" collapsed="false">
      <c r="A255" s="36"/>
      <c r="B255" s="48"/>
      <c r="C255" s="36"/>
      <c r="D255" s="49"/>
      <c r="E255" s="49"/>
      <c r="F255" s="50"/>
      <c r="G255" s="49"/>
      <c r="H255" s="49"/>
      <c r="I255" s="49"/>
      <c r="J255" s="49"/>
      <c r="K255" s="60"/>
      <c r="L255" s="49"/>
      <c r="M255" s="49"/>
      <c r="N255" s="49"/>
      <c r="O255" s="49"/>
    </row>
    <row r="256" customFormat="false" ht="12.75" hidden="false" customHeight="false" outlineLevel="0" collapsed="false">
      <c r="A256" s="36"/>
      <c r="B256" s="43" t="s">
        <v>34</v>
      </c>
      <c r="C256" s="36"/>
      <c r="D256" s="44" t="n">
        <v>52022</v>
      </c>
      <c r="E256" s="44"/>
      <c r="F256" s="45"/>
      <c r="G256" s="44"/>
      <c r="H256" s="44"/>
      <c r="I256" s="44"/>
      <c r="J256" s="44"/>
      <c r="K256" s="53" t="n">
        <v>0.0199</v>
      </c>
      <c r="L256" s="44" t="n">
        <v>3622.500005</v>
      </c>
      <c r="M256" s="44" t="n">
        <v>380.5</v>
      </c>
      <c r="N256" s="44" t="n">
        <v>48</v>
      </c>
      <c r="O256" s="44" t="n">
        <v>10000</v>
      </c>
    </row>
    <row r="257" customFormat="false" ht="12.75" hidden="false" customHeight="false" outlineLevel="0" collapsed="false">
      <c r="A257" s="36"/>
      <c r="B257" s="43" t="s">
        <v>35</v>
      </c>
      <c r="C257" s="36"/>
      <c r="D257" s="44" t="s">
        <v>111</v>
      </c>
      <c r="E257" s="44" t="s">
        <v>111</v>
      </c>
      <c r="F257" s="45" t="s">
        <v>111</v>
      </c>
      <c r="G257" s="44" t="s">
        <v>111</v>
      </c>
      <c r="H257" s="44" t="s">
        <v>111</v>
      </c>
      <c r="I257" s="44"/>
      <c r="J257" s="44"/>
      <c r="K257" s="53" t="s">
        <v>111</v>
      </c>
      <c r="L257" s="44" t="s">
        <v>111</v>
      </c>
      <c r="M257" s="44" t="s">
        <v>111</v>
      </c>
      <c r="N257" s="44" t="s">
        <v>111</v>
      </c>
      <c r="O257" s="44" t="s">
        <v>111</v>
      </c>
    </row>
    <row r="258" customFormat="false" ht="12.75" hidden="false" customHeight="true" outlineLevel="0" collapsed="false">
      <c r="A258" s="36"/>
      <c r="B258" s="36"/>
      <c r="C258" s="36"/>
      <c r="D258" s="57"/>
      <c r="E258" s="57"/>
      <c r="F258" s="75"/>
      <c r="G258" s="57"/>
      <c r="H258" s="57"/>
      <c r="I258" s="57"/>
      <c r="J258" s="57"/>
      <c r="K258" s="56"/>
      <c r="L258" s="57"/>
      <c r="M258" s="57"/>
      <c r="N258" s="57"/>
      <c r="O258" s="57"/>
    </row>
    <row r="259" customFormat="false" ht="12.75" hidden="false" customHeight="true" outlineLevel="0" collapsed="false">
      <c r="A259" s="36"/>
      <c r="B259" s="36"/>
      <c r="C259" s="36"/>
      <c r="D259" s="57"/>
      <c r="E259" s="57"/>
      <c r="F259" s="75"/>
      <c r="G259" s="57"/>
      <c r="H259" s="57"/>
      <c r="I259" s="57"/>
      <c r="J259" s="57"/>
      <c r="K259" s="56"/>
      <c r="L259" s="57"/>
      <c r="M259" s="57"/>
      <c r="N259" s="57"/>
      <c r="O259" s="57"/>
    </row>
    <row r="260" customFormat="false" ht="12.75" hidden="false" customHeight="true" outlineLevel="0" collapsed="false">
      <c r="A260" s="36"/>
      <c r="B260" s="36"/>
      <c r="C260" s="36"/>
      <c r="D260" s="65"/>
      <c r="E260" s="65"/>
      <c r="F260" s="66"/>
      <c r="G260" s="65"/>
      <c r="H260" s="65"/>
      <c r="I260" s="65"/>
      <c r="J260" s="65"/>
      <c r="K260" s="67"/>
      <c r="L260" s="65"/>
      <c r="M260" s="65"/>
      <c r="N260" s="65"/>
      <c r="O260" s="65"/>
    </row>
    <row r="261" customFormat="false" ht="23.25" hidden="false" customHeight="true" outlineLevel="0" collapsed="false">
      <c r="A261" s="33" t="s">
        <v>222</v>
      </c>
      <c r="B261" s="30"/>
      <c r="C261" s="30"/>
      <c r="D261" s="61"/>
      <c r="E261" s="61"/>
      <c r="F261" s="62"/>
      <c r="G261" s="61"/>
      <c r="H261" s="61"/>
      <c r="I261" s="61"/>
      <c r="J261" s="61"/>
      <c r="K261" s="63"/>
      <c r="L261" s="61"/>
      <c r="M261" s="61"/>
      <c r="N261" s="61"/>
      <c r="O261" s="61"/>
    </row>
    <row r="262" customFormat="false" ht="12.75" hidden="false" customHeight="true" outlineLevel="0" collapsed="false">
      <c r="A262" s="76"/>
      <c r="B262" s="77"/>
      <c r="C262" s="77"/>
      <c r="D262" s="30"/>
      <c r="E262" s="30"/>
      <c r="F262" s="62"/>
      <c r="G262" s="61"/>
      <c r="H262" s="8"/>
      <c r="I262" s="8"/>
      <c r="J262" s="8"/>
      <c r="K262" s="14"/>
      <c r="L262" s="32"/>
      <c r="M262" s="32"/>
      <c r="N262" s="32"/>
      <c r="O262" s="32"/>
    </row>
    <row r="263" customFormat="false" ht="12.75" hidden="false" customHeight="true" outlineLevel="0" collapsed="false">
      <c r="A263" s="78" t="s">
        <v>223</v>
      </c>
      <c r="B263" s="79" t="n">
        <v>0.07</v>
      </c>
      <c r="C263" s="80"/>
      <c r="D263" s="38"/>
      <c r="E263" s="38"/>
      <c r="F263" s="62"/>
      <c r="G263" s="61"/>
      <c r="H263" s="38"/>
      <c r="I263" s="38"/>
      <c r="J263" s="38"/>
      <c r="K263" s="38"/>
      <c r="L263" s="38"/>
      <c r="M263" s="36"/>
      <c r="N263" s="36"/>
      <c r="O263" s="36"/>
    </row>
    <row r="264" customFormat="false" ht="12.75" hidden="false" customHeight="true" outlineLevel="0" collapsed="false">
      <c r="A264" s="78" t="s">
        <v>224</v>
      </c>
      <c r="B264" s="79" t="n">
        <v>0.07</v>
      </c>
      <c r="C264" s="81"/>
      <c r="D264" s="38"/>
      <c r="E264" s="38"/>
      <c r="F264" s="62"/>
      <c r="G264" s="61"/>
      <c r="H264" s="38"/>
      <c r="I264" s="38"/>
      <c r="J264" s="38"/>
      <c r="K264" s="38"/>
      <c r="L264" s="38"/>
      <c r="M264" s="36"/>
      <c r="N264" s="36"/>
      <c r="O264" s="36"/>
    </row>
    <row r="265" customFormat="false" ht="12.75" hidden="false" customHeight="true" outlineLevel="0" collapsed="false">
      <c r="A265" s="78" t="s">
        <v>225</v>
      </c>
      <c r="B265" s="79" t="n">
        <v>0.09</v>
      </c>
      <c r="C265" s="80"/>
      <c r="D265" s="38"/>
      <c r="E265" s="38"/>
      <c r="F265" s="62"/>
      <c r="G265" s="61"/>
      <c r="H265" s="38"/>
      <c r="I265" s="38"/>
      <c r="J265" s="38"/>
      <c r="K265" s="38"/>
      <c r="L265" s="38"/>
      <c r="M265" s="36"/>
      <c r="N265" s="36"/>
      <c r="O265" s="36"/>
    </row>
    <row r="266" customFormat="false" ht="12.75" hidden="false" customHeight="true" outlineLevel="0" collapsed="false">
      <c r="A266" s="78" t="s">
        <v>226</v>
      </c>
      <c r="B266" s="82" t="n">
        <v>0</v>
      </c>
      <c r="C266" s="80"/>
      <c r="D266" s="38"/>
      <c r="E266" s="38"/>
      <c r="F266" s="62"/>
      <c r="G266" s="61"/>
      <c r="H266" s="38"/>
      <c r="I266" s="38"/>
      <c r="J266" s="38"/>
      <c r="K266" s="38"/>
      <c r="L266" s="38"/>
      <c r="M266" s="36"/>
      <c r="N266" s="36"/>
      <c r="O266" s="36"/>
    </row>
    <row r="267" customFormat="false" ht="12.75" hidden="false" customHeight="true" outlineLevel="0" collapsed="false">
      <c r="A267" s="78" t="s">
        <v>227</v>
      </c>
      <c r="B267" s="79" t="n">
        <f aca="false">8/79</f>
        <v>0.10126582278481</v>
      </c>
      <c r="C267" s="80"/>
      <c r="D267" s="83"/>
      <c r="E267" s="38"/>
      <c r="F267" s="62"/>
      <c r="G267" s="61"/>
      <c r="H267" s="38"/>
      <c r="I267" s="38"/>
      <c r="J267" s="38"/>
      <c r="K267" s="38"/>
      <c r="L267" s="38"/>
      <c r="M267" s="36"/>
      <c r="N267" s="36"/>
      <c r="O267" s="36"/>
    </row>
    <row r="268" customFormat="false" ht="12.75" hidden="false" customHeight="true" outlineLevel="0" collapsed="false">
      <c r="A268" s="78" t="s">
        <v>228</v>
      </c>
      <c r="B268" s="82" t="n">
        <v>0.08</v>
      </c>
      <c r="C268" s="81"/>
      <c r="D268" s="83"/>
      <c r="E268" s="38"/>
      <c r="F268" s="62"/>
      <c r="G268" s="61"/>
      <c r="H268" s="38"/>
      <c r="I268" s="38"/>
      <c r="J268" s="38"/>
      <c r="K268" s="38"/>
      <c r="L268" s="38"/>
      <c r="M268" s="36"/>
      <c r="N268" s="36"/>
      <c r="O268" s="36"/>
    </row>
    <row r="269" customFormat="false" ht="12.75" hidden="false" customHeight="true" outlineLevel="0" collapsed="false">
      <c r="A269" s="78" t="s">
        <v>229</v>
      </c>
      <c r="B269" s="82" t="n">
        <v>0</v>
      </c>
      <c r="C269" s="81"/>
      <c r="D269" s="83"/>
      <c r="E269" s="38"/>
      <c r="F269" s="62"/>
      <c r="G269" s="61"/>
      <c r="H269" s="38"/>
      <c r="I269" s="38"/>
      <c r="J269" s="38"/>
      <c r="K269" s="38"/>
      <c r="L269" s="38"/>
      <c r="M269" s="36"/>
      <c r="N269" s="36"/>
      <c r="O269" s="36"/>
    </row>
    <row r="270" customFormat="false" ht="12.75" hidden="false" customHeight="true" outlineLevel="0" collapsed="false">
      <c r="A270" s="78" t="s">
        <v>230</v>
      </c>
      <c r="B270" s="82" t="n">
        <v>0</v>
      </c>
      <c r="C270" s="81"/>
      <c r="D270" s="83"/>
      <c r="E270" s="38"/>
      <c r="F270" s="62"/>
      <c r="G270" s="61"/>
      <c r="H270" s="38"/>
      <c r="I270" s="38"/>
      <c r="J270" s="38"/>
      <c r="K270" s="38"/>
      <c r="L270" s="38"/>
      <c r="M270" s="36"/>
      <c r="N270" s="36"/>
      <c r="O270" s="36"/>
    </row>
    <row r="271" customFormat="false" ht="12.75" hidden="false" customHeight="true" outlineLevel="0" collapsed="false">
      <c r="A271" s="78" t="s">
        <v>231</v>
      </c>
      <c r="B271" s="82" t="n">
        <v>0.03</v>
      </c>
      <c r="C271" s="80"/>
      <c r="D271" s="83"/>
      <c r="E271" s="38"/>
      <c r="F271" s="62"/>
      <c r="G271" s="61"/>
      <c r="H271" s="38"/>
      <c r="I271" s="38"/>
      <c r="J271" s="38"/>
      <c r="K271" s="38"/>
      <c r="L271" s="38"/>
      <c r="M271" s="36"/>
      <c r="N271" s="36"/>
      <c r="O271" s="36"/>
    </row>
    <row r="272" customFormat="false" ht="12.75" hidden="false" customHeight="true" outlineLevel="0" collapsed="false">
      <c r="A272" s="78" t="s">
        <v>232</v>
      </c>
      <c r="B272" s="82" t="n">
        <v>0</v>
      </c>
      <c r="C272" s="36"/>
      <c r="D272" s="38"/>
      <c r="E272" s="38"/>
      <c r="F272" s="84"/>
      <c r="G272" s="38"/>
      <c r="H272" s="38"/>
      <c r="I272" s="38"/>
      <c r="J272" s="38"/>
      <c r="K272" s="36"/>
      <c r="L272" s="36"/>
      <c r="M272" s="36"/>
      <c r="N272" s="36"/>
      <c r="O272" s="36"/>
    </row>
    <row r="273" customFormat="false" ht="12.75" hidden="false" customHeight="true" outlineLevel="0" collapsed="false">
      <c r="A273" s="78" t="s">
        <v>233</v>
      </c>
      <c r="B273" s="82" t="n">
        <v>0</v>
      </c>
      <c r="C273" s="80"/>
      <c r="D273" s="83"/>
      <c r="E273" s="38"/>
      <c r="F273" s="62"/>
      <c r="G273" s="61"/>
      <c r="H273" s="38"/>
      <c r="I273" s="38"/>
      <c r="J273" s="38"/>
      <c r="K273" s="38"/>
      <c r="L273" s="38"/>
      <c r="M273" s="36"/>
      <c r="N273" s="36"/>
      <c r="O273" s="36"/>
    </row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>
      <c r="B277" s="9"/>
      <c r="C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true" outlineLevel="0" collapsed="false"/>
    <row r="317" s="9" customFormat="true" ht="12.75" hidden="false" customHeight="true" outlineLevel="0" collapsed="false"/>
    <row r="318" s="9" customFormat="true" ht="12.75" hidden="false" customHeight="true" outlineLevel="0" collapsed="false"/>
    <row r="319" s="9" customFormat="true" ht="12.75" hidden="false" customHeight="true" outlineLevel="0" collapsed="false"/>
    <row r="320" s="9" customFormat="true" ht="12.75" hidden="false" customHeight="true" outlineLevel="0" collapsed="false"/>
    <row r="321" s="9" customFormat="true" ht="12.75" hidden="false" customHeight="true" outlineLevel="0" collapsed="false"/>
    <row r="322" s="9" customFormat="true" ht="12.75" hidden="false" customHeight="true" outlineLevel="0" collapsed="false"/>
    <row r="323" s="9" customFormat="true" ht="12.75" hidden="false" customHeight="true" outlineLevel="0" collapsed="false"/>
    <row r="324" s="9" customFormat="true" ht="12.75" hidden="false" customHeight="true" outlineLevel="0" collapsed="false"/>
    <row r="325" s="9" customFormat="true" ht="12.75" hidden="false" customHeight="true" outlineLevel="0" collapsed="false"/>
    <row r="326" s="9" customFormat="true" ht="12.75" hidden="false" customHeight="true" outlineLevel="0" collapsed="false"/>
    <row r="327" s="9" customFormat="true" ht="12.75" hidden="false" customHeight="true" outlineLevel="0" collapsed="false"/>
    <row r="328" s="9" customFormat="true" ht="12.75" hidden="false" customHeight="true" outlineLevel="0" collapsed="false"/>
    <row r="329" s="9" customFormat="true" ht="12.75" hidden="false" customHeight="true" outlineLevel="0" collapsed="false"/>
    <row r="330" s="9" customFormat="true" ht="12.75" hidden="false" customHeight="true" outlineLevel="0" collapsed="false"/>
    <row r="331" s="9" customFormat="true" ht="12.75" hidden="false" customHeight="true" outlineLevel="0" collapsed="false"/>
    <row r="332" s="9" customFormat="true" ht="12.75" hidden="false" customHeight="true" outlineLevel="0" collapsed="false"/>
    <row r="333" s="9" customFormat="true" ht="12.75" hidden="false" customHeight="true" outlineLevel="0" collapsed="false"/>
    <row r="334" s="9" customFormat="true" ht="12.75" hidden="false" customHeight="true" outlineLevel="0" collapsed="false"/>
    <row r="335" s="9" customFormat="true" ht="12.75" hidden="false" customHeight="true" outlineLevel="0" collapsed="false"/>
    <row r="336" s="9" customFormat="true" ht="12.75" hidden="false" customHeight="true" outlineLevel="0" collapsed="false"/>
    <row r="337" s="9" customFormat="true" ht="12.75" hidden="false" customHeight="true" outlineLevel="0" collapsed="false"/>
    <row r="338" s="9" customFormat="true" ht="12.75" hidden="false" customHeight="true" outlineLevel="0" collapsed="false"/>
    <row r="339" s="9" customFormat="true" ht="12.75" hidden="false" customHeight="true" outlineLevel="0" collapsed="false"/>
    <row r="340" s="9" customFormat="true" ht="12.75" hidden="false" customHeight="true" outlineLevel="0" collapsed="false"/>
    <row r="341" s="9" customFormat="true" ht="12.75" hidden="false" customHeight="true" outlineLevel="0" collapsed="false"/>
    <row r="342" s="9" customFormat="true" ht="12.75" hidden="false" customHeight="true" outlineLevel="0" collapsed="false"/>
    <row r="343" s="9" customFormat="true" ht="12.75" hidden="false" customHeight="true" outlineLevel="0" collapsed="false"/>
    <row r="344" s="9" customFormat="true" ht="12.75" hidden="false" customHeight="true" outlineLevel="0" collapsed="false"/>
    <row r="345" s="9" customFormat="true" ht="12.75" hidden="false" customHeight="true" outlineLevel="0" collapsed="false"/>
    <row r="346" s="9" customFormat="true" ht="12.75" hidden="false" customHeight="true" outlineLevel="0" collapsed="false"/>
    <row r="347" s="9" customFormat="true" ht="12.75" hidden="false" customHeight="true" outlineLevel="0" collapsed="false"/>
    <row r="348" s="9" customFormat="true" ht="12.75" hidden="false" customHeight="true" outlineLevel="0" collapsed="false"/>
    <row r="349" s="9" customFormat="true" ht="12.75" hidden="false" customHeight="true" outlineLevel="0" collapsed="false"/>
    <row r="350" s="9" customFormat="true" ht="12.75" hidden="false" customHeight="true" outlineLevel="0" collapsed="false"/>
    <row r="351" s="9" customFormat="true" ht="12.75" hidden="false" customHeight="true" outlineLevel="0" collapsed="false"/>
    <row r="352" s="9" customFormat="true" ht="12.75" hidden="false" customHeight="true" outlineLevel="0" collapsed="false"/>
    <row r="353" s="9" customFormat="true" ht="12.75" hidden="false" customHeight="true" outlineLevel="0" collapsed="false"/>
    <row r="354" s="9" customFormat="true" ht="12.75" hidden="false" customHeight="true" outlineLevel="0" collapsed="false"/>
    <row r="355" s="9" customFormat="true" ht="12.75" hidden="false" customHeight="true" outlineLevel="0" collapsed="false"/>
    <row r="356" s="9" customFormat="true" ht="12.75" hidden="false" customHeight="tru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>
      <c r="B367" s="2"/>
      <c r="C367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3-11-30T10:02:18Z</dcterms:modified>
  <cp:revision>0</cp:revision>
  <dc:subject/>
  <dc:title/>
</cp:coreProperties>
</file>